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 План 2019 ДКИТ" sheetId="1" state="visible" r:id="rId2"/>
  </sheets>
  <definedNames>
    <definedName function="false" hidden="false" localSheetId="0" name="_xlnm.Print_Area" vbProcedure="false">'МЗ План 2019 ДКИТ'!$A$1:$I$281</definedName>
    <definedName function="false" hidden="true" localSheetId="0" name="_xlnm._FilterDatabase" vbProcedure="false">'МЗ План 2019 ДКИТ'!$A$55:$I$28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31">
  <si>
    <t xml:space="preserve">СОГЛАСОВАНО:</t>
  </si>
  <si>
    <t xml:space="preserve">УТВЕРЖДАЮ:</t>
  </si>
  <si>
    <t xml:space="preserve">Руководитель департамента культуры</t>
  </si>
  <si>
    <t xml:space="preserve">администрации г.о. Тольятти</t>
  </si>
  <si>
    <t xml:space="preserve">Директор МАУ "КЦ  "Автоград"</t>
  </si>
  <si>
    <t xml:space="preserve">Тонковидова Н.А.</t>
  </si>
  <si>
    <t xml:space="preserve">________________ Лоскутов Д.Ю.</t>
  </si>
  <si>
    <t xml:space="preserve">М.п.</t>
  </si>
  <si>
    <t xml:space="preserve">"_____" ______________</t>
  </si>
  <si>
    <t xml:space="preserve">20      г.</t>
  </si>
  <si>
    <t xml:space="preserve">"_____" _______________ 20        г.</t>
  </si>
  <si>
    <t xml:space="preserve">            План реализации муниципального задания МАУ "КЦ "Автоград", находящегося в ведомственном подчинении</t>
  </si>
  <si>
    <t xml:space="preserve">                                   департамента культуры администрации городского округа Тольятти на 2019 год</t>
  </si>
  <si>
    <r>
      <rPr>
        <sz val="10"/>
        <rFont val="Arial"/>
        <family val="2"/>
        <charset val="204"/>
      </rPr>
      <t xml:space="preserve">Количество мероприятий, всего - </t>
    </r>
    <r>
      <rPr>
        <u val="single"/>
        <sz val="10"/>
        <rFont val="Arial"/>
        <family val="2"/>
        <charset val="204"/>
      </rPr>
      <t xml:space="preserve">  171   </t>
    </r>
    <r>
      <rPr>
        <sz val="10"/>
        <rFont val="Arial"/>
        <family val="2"/>
        <charset val="204"/>
      </rPr>
      <t xml:space="preserve"> ед., с охватом зрителей - 228,880 тыс. чел. в т. ч.:</t>
    </r>
  </si>
  <si>
    <r>
      <rPr>
        <b val="true"/>
        <sz val="10"/>
        <color rgb="FFFFFFFF"/>
        <rFont val="Arial"/>
        <family val="2"/>
        <charset val="204"/>
      </rPr>
      <t xml:space="preserve">Культурно-досуговых мероприятий - __</t>
    </r>
    <r>
      <rPr>
        <b val="true"/>
        <u val="single"/>
        <sz val="10"/>
        <color rgb="FFFFFFFF"/>
        <rFont val="Arial"/>
        <family val="2"/>
        <charset val="204"/>
      </rPr>
      <t xml:space="preserve">136</t>
    </r>
    <r>
      <rPr>
        <b val="true"/>
        <sz val="10"/>
        <color rgb="FFFFFFFF"/>
        <rFont val="Arial"/>
        <family val="2"/>
        <charset val="204"/>
      </rPr>
      <t xml:space="preserve">__ ед. с охватом зрителей - __</t>
    </r>
    <r>
      <rPr>
        <b val="true"/>
        <u val="single"/>
        <sz val="10"/>
        <color rgb="FFFFFFFF"/>
        <rFont val="Arial"/>
        <family val="2"/>
        <charset val="204"/>
      </rPr>
      <t xml:space="preserve">112056</t>
    </r>
    <r>
      <rPr>
        <b val="true"/>
        <sz val="10"/>
        <color rgb="FFFFFFFF"/>
        <rFont val="Arial"/>
        <family val="2"/>
        <charset val="204"/>
      </rPr>
      <t xml:space="preserve">__ тыс. чел.;</t>
    </r>
  </si>
  <si>
    <r>
      <rPr>
        <b val="true"/>
        <sz val="10"/>
        <color rgb="FFFFFFFF"/>
        <rFont val="Arial"/>
        <family val="2"/>
        <charset val="204"/>
      </rPr>
      <t xml:space="preserve">Информационно-просветительских мероприятий - ___</t>
    </r>
    <r>
      <rPr>
        <b val="true"/>
        <u val="single"/>
        <sz val="10"/>
        <color rgb="FFFFFFFF"/>
        <rFont val="Arial"/>
        <family val="2"/>
        <charset val="204"/>
      </rPr>
      <t xml:space="preserve">30</t>
    </r>
    <r>
      <rPr>
        <b val="true"/>
        <sz val="10"/>
        <color rgb="FFFFFFFF"/>
        <rFont val="Arial"/>
        <family val="2"/>
        <charset val="204"/>
      </rPr>
      <t xml:space="preserve">__ ед. с охватом зрителей - _</t>
    </r>
    <r>
      <rPr>
        <b val="true"/>
        <u val="single"/>
        <sz val="10"/>
        <color rgb="FFFFFFFF"/>
        <rFont val="Arial"/>
        <family val="2"/>
        <charset val="204"/>
      </rPr>
      <t xml:space="preserve">9960</t>
    </r>
    <r>
      <rPr>
        <b val="true"/>
        <sz val="10"/>
        <color rgb="FFFFFFFF"/>
        <rFont val="Arial"/>
        <family val="2"/>
        <charset val="204"/>
      </rPr>
      <t xml:space="preserve">__ тыс. чел.</t>
    </r>
  </si>
  <si>
    <t xml:space="preserve">№ п/п</t>
  </si>
  <si>
    <t xml:space="preserve">Категория потребителей</t>
  </si>
  <si>
    <t xml:space="preserve">Количество мероприятий</t>
  </si>
  <si>
    <t xml:space="preserve">Охват (чел.)</t>
  </si>
  <si>
    <t xml:space="preserve">I квартал</t>
  </si>
  <si>
    <t xml:space="preserve">Дети</t>
  </si>
  <si>
    <t xml:space="preserve">Взрослые</t>
  </si>
  <si>
    <t xml:space="preserve">Социально-незащищенные</t>
  </si>
  <si>
    <t xml:space="preserve">Молодежь</t>
  </si>
  <si>
    <t xml:space="preserve">Пожилые</t>
  </si>
  <si>
    <t xml:space="preserve">Смешанная</t>
  </si>
  <si>
    <t xml:space="preserve">ИТОГО за квартал:</t>
  </si>
  <si>
    <t xml:space="preserve">II квартал</t>
  </si>
  <si>
    <t xml:space="preserve">III квартал</t>
  </si>
  <si>
    <t xml:space="preserve">IV квартал</t>
  </si>
  <si>
    <t xml:space="preserve">Услуга Организация и проведение культурно-массовых мероприятий                                                                                                                                                                                   (Общероссийский перечень р. н. 07059000100100000004103) код 07.059.0</t>
  </si>
  <si>
    <t xml:space="preserve">Содержание муниципальной услуги</t>
  </si>
  <si>
    <t xml:space="preserve">Срок исполнения</t>
  </si>
  <si>
    <t xml:space="preserve">Объем услуги</t>
  </si>
  <si>
    <t xml:space="preserve">Условия оказания муниципальной услуги (стационар, выездное)</t>
  </si>
  <si>
    <t xml:space="preserve">Значение показателя (наименование мероприятия)</t>
  </si>
  <si>
    <t xml:space="preserve">Наименование показателя</t>
  </si>
  <si>
    <t xml:space="preserve">Дата, время, площадка</t>
  </si>
  <si>
    <t xml:space="preserve">Количество мероприятий/охват чел.</t>
  </si>
  <si>
    <t xml:space="preserve">Значение показателя</t>
  </si>
  <si>
    <t xml:space="preserve">Ответственный (Ф.И.О., должность, телефон)</t>
  </si>
  <si>
    <r>
      <rPr>
        <b val="true"/>
        <sz val="9"/>
        <rFont val="Times New Roman"/>
        <family val="1"/>
        <charset val="204"/>
      </rPr>
      <t xml:space="preserve">Культурно-досуговые мероприятия </t>
    </r>
    <r>
      <rPr>
        <sz val="9"/>
        <rFont val="Symbol"/>
        <family val="1"/>
        <charset val="2"/>
      </rPr>
      <t xml:space="preserve">*</t>
    </r>
  </si>
  <si>
    <t xml:space="preserve"> Интеллектуальные игры для работников образовательных учреждений </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r>
      <rPr>
        <b val="true"/>
        <sz val="10"/>
        <rFont val="Times New Roman"/>
        <family val="1"/>
        <charset val="204"/>
      </rPr>
      <t xml:space="preserve">4 января</t>
    </r>
    <r>
      <rPr>
        <sz val="10"/>
        <rFont val="Times New Roman"/>
        <family val="1"/>
        <charset val="204"/>
      </rPr>
      <t xml:space="preserve">             (6,5 часов)/      </t>
    </r>
    <r>
      <rPr>
        <b val="true"/>
        <sz val="10"/>
        <rFont val="Times New Roman"/>
        <family val="1"/>
        <charset val="204"/>
      </rPr>
      <t xml:space="preserve">Танцевальный зал</t>
    </r>
  </si>
  <si>
    <t xml:space="preserve">взрослые</t>
  </si>
  <si>
    <t xml:space="preserve">стационар</t>
  </si>
  <si>
    <t xml:space="preserve">Павлова Е.В., начальник ОКМР, т. 35-95-82</t>
  </si>
  <si>
    <t xml:space="preserve">Праздник, посвященный Новому году и Рождеству (Городская елка для детей)</t>
  </si>
  <si>
    <t xml:space="preserve">Творческое обеспечение:  написание сценария, ведение мероприятия, участие творческих коллективов: Народный ансамбль эстрадного танца "Кредо".                                                                                         Подготовка мероприятия, тематическое оформление,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 6 января</t>
    </r>
    <r>
      <rPr>
        <sz val="10"/>
        <rFont val="Times New Roman"/>
        <family val="1"/>
        <charset val="204"/>
      </rPr>
      <t xml:space="preserve">                             (2 часа)/   </t>
    </r>
    <r>
      <rPr>
        <b val="true"/>
        <sz val="10"/>
        <rFont val="Times New Roman"/>
        <family val="1"/>
        <charset val="204"/>
      </rPr>
      <t xml:space="preserve">Большой зал, танцевальный зал</t>
    </r>
  </si>
  <si>
    <t xml:space="preserve">дети</t>
  </si>
  <si>
    <t xml:space="preserve">Зайцева Е.В. зам. Директора по основной деятельности, т. 35-15-94</t>
  </si>
  <si>
    <t xml:space="preserve">Праздник                         "Мы встречаем Рождество"</t>
  </si>
  <si>
    <r>
      <rPr>
        <sz val="9"/>
        <rFont val="Times New Roman"/>
        <family val="1"/>
        <charset val="204"/>
      </rPr>
      <t xml:space="preserve">Творческое обеспечение: написание сценария, ведение мероприятия,участие творческих коллективов: Народный хор русской песни, Народный ансамбль русской песни "Родники", Ансамбль народной песни "Русская душа".                                                                                                   Подготовке мероприятия, сопровождение мероприятия, техническое обеспечение проведения мероприятия (</t>
    </r>
    <r>
      <rPr>
        <b val="true"/>
        <sz val="9"/>
        <rFont val="Times New Roman"/>
        <family val="1"/>
        <charset val="204"/>
      </rPr>
      <t xml:space="preserve">комплект звуковой аппаратуры - мощность 2х350 Вт</t>
    </r>
    <r>
      <rPr>
        <sz val="9"/>
        <rFont val="Times New Roman"/>
        <family val="1"/>
        <charset val="204"/>
      </rPr>
      <t xml:space="preserve">,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r>
  </si>
  <si>
    <r>
      <rPr>
        <b val="true"/>
        <sz val="10"/>
        <rFont val="Times New Roman"/>
        <family val="1"/>
        <charset val="204"/>
      </rPr>
      <t xml:space="preserve">7 января</t>
    </r>
    <r>
      <rPr>
        <sz val="10"/>
        <rFont val="Times New Roman"/>
        <family val="1"/>
        <charset val="204"/>
      </rPr>
      <t xml:space="preserve">            </t>
    </r>
    <r>
      <rPr>
        <b val="true"/>
        <sz val="10"/>
        <rFont val="Times New Roman"/>
        <family val="1"/>
        <charset val="204"/>
      </rPr>
      <t xml:space="preserve">Площадка возле венчального храма "Петра и Февронии Муромских"</t>
    </r>
  </si>
  <si>
    <t xml:space="preserve">смешанная</t>
  </si>
  <si>
    <t xml:space="preserve">выездное</t>
  </si>
  <si>
    <t xml:space="preserve">Городской Рождественский концерт                        «Чудо в Рождественскую ночь» 
</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Участие Православной классической гимназии.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8 января</t>
    </r>
    <r>
      <rPr>
        <sz val="10"/>
        <rFont val="Times New Roman"/>
        <family val="1"/>
        <charset val="204"/>
      </rPr>
      <t xml:space="preserve">               13:00 (2 часа)/     </t>
    </r>
    <r>
      <rPr>
        <b val="true"/>
        <sz val="10"/>
        <rFont val="Times New Roman"/>
        <family val="1"/>
        <charset val="204"/>
      </rPr>
      <t xml:space="preserve">Большой и танцевальный залы</t>
    </r>
  </si>
  <si>
    <t xml:space="preserve">Концертная программа "Сокровища душевной красоты"</t>
  </si>
  <si>
    <t xml:space="preserve">Творческое обеспечение:  Написание сценария, ведение мероприятия, участие творческих коллективов: Вокальная студия "Овация", Народный коллектив балет-эстрадного современного танца "Креатив".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2 января</t>
    </r>
    <r>
      <rPr>
        <sz val="10"/>
        <rFont val="Times New Roman"/>
        <family val="1"/>
        <charset val="204"/>
      </rPr>
      <t xml:space="preserve">           (1,0 час) /    </t>
    </r>
    <r>
      <rPr>
        <b val="true"/>
        <sz val="10"/>
        <rFont val="Times New Roman"/>
        <family val="1"/>
        <charset val="204"/>
      </rPr>
      <t xml:space="preserve">Малый зал</t>
    </r>
  </si>
  <si>
    <t xml:space="preserve">Концертная программа "Старый Новый год"</t>
  </si>
  <si>
    <t xml:space="preserve">Творческое обеспечение:  Написание сценария, ведение мероприятия, участие творческих коллективов: Образцовая вокальная студия "Феерия",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13 января  </t>
    </r>
    <r>
      <rPr>
        <sz val="10"/>
        <rFont val="Times New Roman"/>
        <family val="1"/>
        <charset val="204"/>
      </rPr>
      <t xml:space="preserve">       (1,0 час) /     </t>
    </r>
    <r>
      <rPr>
        <b val="true"/>
        <sz val="10"/>
        <rFont val="Times New Roman"/>
        <family val="1"/>
        <charset val="204"/>
      </rPr>
      <t xml:space="preserve">Малый зал</t>
    </r>
  </si>
  <si>
    <t xml:space="preserve">Кудряшова Т.А., начальник ОХТ, т. 35-48-02</t>
  </si>
  <si>
    <t xml:space="preserve">Танцевальный вечер к празднованию "Старого Нового года"</t>
  </si>
  <si>
    <t xml:space="preserve">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0,                                                    Количество плановых репетиций - 0,                                                               Количество генеральных репетиций - 1.</t>
  </si>
  <si>
    <r>
      <rPr>
        <b val="true"/>
        <sz val="10"/>
        <rFont val="Times New Roman"/>
        <family val="1"/>
        <charset val="204"/>
      </rPr>
      <t xml:space="preserve">14 января   </t>
    </r>
    <r>
      <rPr>
        <sz val="10"/>
        <rFont val="Times New Roman"/>
        <family val="1"/>
        <charset val="204"/>
      </rPr>
      <t xml:space="preserve">              (1,0 час)/      </t>
    </r>
    <r>
      <rPr>
        <b val="true"/>
        <sz val="10"/>
        <rFont val="Times New Roman"/>
        <family val="1"/>
        <charset val="204"/>
      </rPr>
      <t xml:space="preserve">Танцевальный зал</t>
    </r>
  </si>
  <si>
    <t xml:space="preserve">социально-незащищенные</t>
  </si>
  <si>
    <t xml:space="preserve">Мероприятие, посвященное 100-летнему юбилею со дня рождения Д.А. Гранина "Жизнь спешит, если мы сами медлим"</t>
  </si>
  <si>
    <t xml:space="preserve">Творческое обеспечение:  Написание сценария, ведение мероприятия, участие творческих коллективов: Вокальная студия "Овация", Народный хор ветеранов.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7 января</t>
    </r>
    <r>
      <rPr>
        <sz val="10"/>
        <rFont val="Times New Roman"/>
        <family val="1"/>
        <charset val="204"/>
      </rPr>
      <t xml:space="preserve">         (1,0 час 10 мин.)/            </t>
    </r>
    <r>
      <rPr>
        <b val="true"/>
        <sz val="10"/>
        <rFont val="Times New Roman"/>
        <family val="1"/>
        <charset val="204"/>
      </rPr>
      <t xml:space="preserve">Малый зал</t>
    </r>
  </si>
  <si>
    <t xml:space="preserve">Концертная программа "Нам через сердце виден мир"</t>
  </si>
  <si>
    <t xml:space="preserve">Творческое обеспечение:  Написание сценария, ведение мероприятия, участие творческих коллективов: Народный хор русской песни, Народный ансамбль танца "Кредо".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8 января</t>
    </r>
    <r>
      <rPr>
        <sz val="10"/>
        <rFont val="Times New Roman"/>
        <family val="1"/>
        <charset val="204"/>
      </rPr>
      <t xml:space="preserve">         (1,0 час) /     </t>
    </r>
    <r>
      <rPr>
        <b val="true"/>
        <sz val="10"/>
        <rFont val="Times New Roman"/>
        <family val="1"/>
        <charset val="204"/>
      </rPr>
      <t xml:space="preserve">Малый зал</t>
    </r>
  </si>
  <si>
    <t xml:space="preserve">День семейного отдыха  Праздник "Крещение". </t>
  </si>
  <si>
    <t xml:space="preserve">Творческое обеспечение:  Написание сценария, ведение мероприятия, участие творческих коллективов: Народный ансамбль русской песни "Родники",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9 января</t>
    </r>
    <r>
      <rPr>
        <sz val="10"/>
        <rFont val="Times New Roman"/>
        <family val="1"/>
        <charset val="204"/>
      </rPr>
      <t xml:space="preserve">         (1,0 часа) /   </t>
    </r>
    <r>
      <rPr>
        <b val="true"/>
        <sz val="10"/>
        <rFont val="Times New Roman"/>
        <family val="1"/>
        <charset val="204"/>
      </rPr>
      <t xml:space="preserve">Малый зал</t>
    </r>
  </si>
  <si>
    <t xml:space="preserve">Концертная программа "По страницам оперетты"</t>
  </si>
  <si>
    <t xml:space="preserve">Творческое обеспечение:  написание сценария, ведение мероприятия, участие творческих коллективов: Народный хор ветеранов, Народный ансамбль танца "Ритм планеты".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4 января</t>
    </r>
    <r>
      <rPr>
        <sz val="10"/>
        <rFont val="Times New Roman"/>
        <family val="1"/>
        <charset val="204"/>
      </rPr>
      <t xml:space="preserve">         (1,0 час) /     </t>
    </r>
    <r>
      <rPr>
        <b val="true"/>
        <sz val="10"/>
        <rFont val="Times New Roman"/>
        <family val="1"/>
        <charset val="204"/>
      </rPr>
      <t xml:space="preserve">Малый зал</t>
    </r>
  </si>
  <si>
    <t xml:space="preserve">пожилые</t>
  </si>
  <si>
    <t xml:space="preserve">Мероприятие       "Татьянин день"</t>
  </si>
  <si>
    <t xml:space="preserve">Творческое обеспечение:  написание сценария, ведение мероприятия, участие творческих коллективов: Ансамбль народной песни "Русская Душа", Образцовая вокальная студия "Феер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sz val="10"/>
        <rFont val="Times New Roman"/>
        <family val="1"/>
        <charset val="204"/>
      </rPr>
      <t xml:space="preserve"> </t>
    </r>
    <r>
      <rPr>
        <b val="true"/>
        <sz val="10"/>
        <rFont val="Times New Roman"/>
        <family val="1"/>
        <charset val="204"/>
      </rPr>
      <t xml:space="preserve">25 января</t>
    </r>
    <r>
      <rPr>
        <sz val="10"/>
        <rFont val="Times New Roman"/>
        <family val="1"/>
        <charset val="204"/>
      </rPr>
      <t xml:space="preserve">                         (1,0 час) /    </t>
    </r>
    <r>
      <rPr>
        <b val="true"/>
        <sz val="10"/>
        <rFont val="Times New Roman"/>
        <family val="1"/>
        <charset val="204"/>
      </rPr>
      <t xml:space="preserve">Малый зал</t>
    </r>
  </si>
  <si>
    <t xml:space="preserve">молодежь</t>
  </si>
  <si>
    <t xml:space="preserve">Мероприятие, песвященное году театра в России "Высоцкий на Таганке" </t>
  </si>
  <si>
    <t xml:space="preserve">Творческое обеспечение: написание сценария, ведение мероприятия, участие творческих коллективов: Народный литературный театр им. А.С. Пушкин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t>
  </si>
  <si>
    <r>
      <rPr>
        <sz val="10"/>
        <rFont val="Times New Roman"/>
        <family val="1"/>
        <charset val="204"/>
      </rPr>
      <t xml:space="preserve"> </t>
    </r>
    <r>
      <rPr>
        <b val="true"/>
        <sz val="10"/>
        <rFont val="Times New Roman"/>
        <family val="1"/>
        <charset val="204"/>
      </rPr>
      <t xml:space="preserve">25 января</t>
    </r>
    <r>
      <rPr>
        <sz val="10"/>
        <rFont val="Times New Roman"/>
        <family val="1"/>
        <charset val="204"/>
      </rPr>
      <t xml:space="preserve">                         (1,0 час 20 мин)/    </t>
    </r>
    <r>
      <rPr>
        <b val="true"/>
        <sz val="10"/>
        <rFont val="Times New Roman"/>
        <family val="1"/>
        <charset val="204"/>
      </rPr>
      <t xml:space="preserve">Большой зал</t>
    </r>
  </si>
  <si>
    <t xml:space="preserve">Мероприятие для студентов                Крашт-курс,               совместно с У МВД РФ  по г.о. Тольятти   по правилам дорожного движения  </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sz val="10"/>
        <rFont val="Times New Roman"/>
        <family val="1"/>
        <charset val="204"/>
      </rPr>
      <t xml:space="preserve"> </t>
    </r>
    <r>
      <rPr>
        <b val="true"/>
        <sz val="10"/>
        <rFont val="Times New Roman"/>
        <family val="1"/>
        <charset val="204"/>
      </rPr>
      <t xml:space="preserve">26 января</t>
    </r>
    <r>
      <rPr>
        <sz val="10"/>
        <rFont val="Times New Roman"/>
        <family val="1"/>
        <charset val="204"/>
      </rPr>
      <t xml:space="preserve">                         (2,0 часа) / </t>
    </r>
    <r>
      <rPr>
        <b val="true"/>
        <sz val="10"/>
        <rFont val="Times New Roman"/>
        <family val="1"/>
        <charset val="204"/>
      </rPr>
      <t xml:space="preserve">Большой зал 10.00</t>
    </r>
  </si>
  <si>
    <t xml:space="preserve">Концертная программа "Поющий снеговик"</t>
  </si>
  <si>
    <t xml:space="preserve">Творческое обеспечение: написание сценария, ведение мероприятия, участие творческих коллективов: Вокальная студия "Феерия", Коллектив "Студия брейк данс "Beat Street".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 февраля</t>
    </r>
    <r>
      <rPr>
        <sz val="10"/>
        <rFont val="Times New Roman"/>
        <family val="1"/>
        <charset val="204"/>
      </rPr>
      <t xml:space="preserve">         (1,0 час) /   </t>
    </r>
    <r>
      <rPr>
        <b val="true"/>
        <sz val="10"/>
        <rFont val="Times New Roman"/>
        <family val="1"/>
        <charset val="204"/>
      </rPr>
      <t xml:space="preserve">Малый зал</t>
    </r>
  </si>
  <si>
    <t xml:space="preserve">Концерт "В гостях у Матушки Зимы"</t>
  </si>
  <si>
    <t xml:space="preserve">Творческое обеспечение: написание сценария, ведение мероприятия, участие творческих коллективов: Народный чувашский фольклорный ансамбль "Телей", Народный ансамбль танца "Ритм планеты".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7 февраля</t>
    </r>
    <r>
      <rPr>
        <sz val="10"/>
        <rFont val="Times New Roman"/>
        <family val="1"/>
        <charset val="204"/>
      </rPr>
      <t xml:space="preserve">           (1,0 час) /               </t>
    </r>
    <r>
      <rPr>
        <b val="true"/>
        <sz val="10"/>
        <rFont val="Times New Roman"/>
        <family val="1"/>
        <charset val="204"/>
      </rPr>
      <t xml:space="preserve">Малый зал</t>
    </r>
  </si>
  <si>
    <t xml:space="preserve">Мероприятие "Творческая мастерская "В гостях у Театра", посвященная году театра в России.</t>
  </si>
  <si>
    <t xml:space="preserve">Творческое обеспечение: написание сценария, ведение мероприятия, участие творческих коллективов: ЛЭР "Триумф", Театральная студия "Рыжа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0 февраля  </t>
    </r>
    <r>
      <rPr>
        <sz val="10"/>
        <rFont val="Times New Roman"/>
        <family val="1"/>
        <charset val="204"/>
      </rPr>
      <t xml:space="preserve">                        (1,0 час 10 мин.)/         </t>
    </r>
    <r>
      <rPr>
        <b val="true"/>
        <sz val="10"/>
        <rFont val="Times New Roman"/>
        <family val="1"/>
        <charset val="204"/>
      </rPr>
      <t xml:space="preserve">Малый зал</t>
    </r>
  </si>
  <si>
    <t xml:space="preserve">День семейного отдыха, концертная программа, посвященная                    "Дню Святого Валентина".</t>
  </si>
  <si>
    <t xml:space="preserve">Творческое обеспечение: написание сценария, ведение мероприятия, участие творческих коллективов: Народный ансамбль немецкой песни «Эрика», Народный коллектив балет-эстрадного современного танца "Креатив".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4 февраля</t>
    </r>
    <r>
      <rPr>
        <sz val="10"/>
        <rFont val="Times New Roman"/>
        <family val="1"/>
        <charset val="204"/>
      </rPr>
      <t xml:space="preserve">          (1,0 час) /    </t>
    </r>
    <r>
      <rPr>
        <b val="true"/>
        <sz val="10"/>
        <rFont val="Times New Roman"/>
        <family val="1"/>
        <charset val="204"/>
      </rPr>
      <t xml:space="preserve">Малый зал</t>
    </r>
  </si>
  <si>
    <t xml:space="preserve">Культурный форум "Взгляд молодежи"</t>
  </si>
  <si>
    <t xml:space="preserve">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1,                                                     Количество плановых репетиций - 0,                                                                Количество генеральных репетиций - 1.</t>
  </si>
  <si>
    <r>
      <rPr>
        <b val="true"/>
        <sz val="10"/>
        <rFont val="Times New Roman"/>
        <family val="1"/>
        <charset val="204"/>
      </rPr>
      <t xml:space="preserve">16 февраля </t>
    </r>
    <r>
      <rPr>
        <sz val="10"/>
        <rFont val="Times New Roman"/>
        <family val="1"/>
        <charset val="204"/>
      </rPr>
      <t xml:space="preserve">                (2,0 часа)/      </t>
    </r>
    <r>
      <rPr>
        <b val="true"/>
        <sz val="10"/>
        <rFont val="Times New Roman"/>
        <family val="1"/>
        <charset val="204"/>
      </rPr>
      <t xml:space="preserve">Малый зал</t>
    </r>
  </si>
  <si>
    <t xml:space="preserve">Танцевальный вечер, посвященный "Дню Святого Валентина"</t>
  </si>
  <si>
    <r>
      <rPr>
        <b val="true"/>
        <sz val="10"/>
        <rFont val="Times New Roman"/>
        <family val="1"/>
        <charset val="204"/>
      </rPr>
      <t xml:space="preserve">21 февраля   </t>
    </r>
    <r>
      <rPr>
        <sz val="10"/>
        <rFont val="Times New Roman"/>
        <family val="1"/>
        <charset val="204"/>
      </rPr>
      <t xml:space="preserve">              (1,0 час)/      </t>
    </r>
    <r>
      <rPr>
        <b val="true"/>
        <sz val="10"/>
        <rFont val="Times New Roman"/>
        <family val="1"/>
        <charset val="204"/>
      </rPr>
      <t xml:space="preserve">Танцевальный зал</t>
    </r>
  </si>
  <si>
    <t xml:space="preserve">Мероприятие, посвященное 30-летию со дня вывода войск из Афганистана, «Дню памяти о россиянах, исполнявших свой долг за пределами Отечества»</t>
  </si>
  <si>
    <t xml:space="preserve">Творческое обеспечение: написание сценария, ведение мероприятия,участие творческого коллектива: Народный литературный театр им. А.С. Пушкина.                                                                                                                          Подготовке мероприятия, сопровождение мероприя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5 февраля </t>
    </r>
    <r>
      <rPr>
        <sz val="10"/>
        <rFont val="Times New Roman"/>
        <family val="1"/>
        <charset val="204"/>
      </rPr>
      <t xml:space="preserve">                                            </t>
    </r>
    <r>
      <rPr>
        <b val="true"/>
        <sz val="10"/>
        <rFont val="Times New Roman"/>
        <family val="1"/>
        <charset val="204"/>
      </rPr>
      <t xml:space="preserve">Парк Победы </t>
    </r>
    <r>
      <rPr>
        <sz val="10"/>
        <rFont val="Times New Roman"/>
        <family val="1"/>
        <charset val="204"/>
      </rPr>
      <t xml:space="preserve">11.00</t>
    </r>
  </si>
  <si>
    <t xml:space="preserve">Концертная программа, посвященная 30-летию со дня вывода войск из Афганистана, «Дню памяти о россиянах, исполнявших свой долг за пределами Отечества»</t>
  </si>
  <si>
    <t xml:space="preserve">Творческое обеспечение: написание сценария, ведение мероприятия, участие творческих коллективов: Народный хор ветеранов, Народный хор русской песн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5 февраля </t>
    </r>
    <r>
      <rPr>
        <sz val="10"/>
        <rFont val="Times New Roman"/>
        <family val="1"/>
        <charset val="204"/>
      </rPr>
      <t xml:space="preserve">                                 11.00 (1,0 час)  /         </t>
    </r>
    <r>
      <rPr>
        <b val="true"/>
        <sz val="10"/>
        <rFont val="Times New Roman"/>
        <family val="1"/>
        <charset val="204"/>
      </rPr>
      <t xml:space="preserve">Большой зал</t>
    </r>
  </si>
  <si>
    <t xml:space="preserve">Вечер мордовской культуры "Мы с тобой - одна семья"</t>
  </si>
  <si>
    <t xml:space="preserve">Творческое обеспечение: написание сценария, ведение мероприятия, участие творческих коллективов: Ансамбль мордовской песни "Лайме Порась", Народный ансамбль танца "Ритм планеты".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6 февраля</t>
    </r>
    <r>
      <rPr>
        <sz val="10"/>
        <rFont val="Times New Roman"/>
        <family val="1"/>
        <charset val="204"/>
      </rPr>
      <t xml:space="preserve">                                            (1,0 час) /   </t>
    </r>
    <r>
      <rPr>
        <b val="true"/>
        <sz val="10"/>
        <rFont val="Times New Roman"/>
        <family val="1"/>
        <charset val="204"/>
      </rPr>
      <t xml:space="preserve">Малый зал</t>
    </r>
  </si>
  <si>
    <t xml:space="preserve">Мероприятие, посвященное патриотической песне о войне "Все судьбы в единую слиты"</t>
  </si>
  <si>
    <t xml:space="preserve">Творческое обеспечение: написание сценария, ведение мероприятия, участие творческих коллективов: Вокальная студия "Овация", Образцовая вокальная студия "Феер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8 февраля</t>
    </r>
    <r>
      <rPr>
        <sz val="10"/>
        <rFont val="Times New Roman"/>
        <family val="1"/>
        <charset val="204"/>
      </rPr>
      <t xml:space="preserve">                                            (1,5 часа) / </t>
    </r>
    <r>
      <rPr>
        <b val="true"/>
        <sz val="10"/>
        <rFont val="Times New Roman"/>
        <family val="1"/>
        <charset val="204"/>
      </rPr>
      <t xml:space="preserve">Большой зал</t>
    </r>
  </si>
  <si>
    <t xml:space="preserve">Зимний Грушинский фестиваль</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1 февраля</t>
    </r>
    <r>
      <rPr>
        <sz val="10"/>
        <rFont val="Times New Roman"/>
        <family val="1"/>
        <charset val="204"/>
      </rPr>
      <t xml:space="preserve">                                            (1,5 часа) / </t>
    </r>
    <r>
      <rPr>
        <b val="true"/>
        <sz val="10"/>
        <rFont val="Times New Roman"/>
        <family val="1"/>
        <charset val="204"/>
      </rPr>
      <t xml:space="preserve">Большой зал</t>
    </r>
  </si>
  <si>
    <t xml:space="preserve">Концертная программа  "Завируха" (отчетный концерт Народного ансамблья белоруской песни "Купалинка)</t>
  </si>
  <si>
    <t xml:space="preserve">Творческое обеспечение: написание сценария, ведение концертной программы, участие творческих коллективов: Народный ансамбль белорусской песни "Купалинка",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1 февраля  </t>
    </r>
    <r>
      <rPr>
        <sz val="10"/>
        <rFont val="Times New Roman"/>
        <family val="1"/>
        <charset val="204"/>
      </rPr>
      <t xml:space="preserve">         (1,0 час)/       </t>
    </r>
    <r>
      <rPr>
        <b val="true"/>
        <sz val="10"/>
        <rFont val="Times New Roman"/>
        <family val="1"/>
        <charset val="204"/>
      </rPr>
      <t xml:space="preserve">Малый зал</t>
    </r>
  </si>
  <si>
    <t xml:space="preserve">Танцевальный вечер, посвященный Дню Защитника Отечества</t>
  </si>
  <si>
    <t xml:space="preserve"> 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1,                                                      Количество плановых репетиций - 0,                                                                  Количество генеральных репетиций - 1.</t>
  </si>
  <si>
    <t xml:space="preserve">Концертная программа, посвященная "Дню защитника Отечества" </t>
  </si>
  <si>
    <t xml:space="preserve"> Творческое обеспечение: написание сценария, ведение мероприятия, участие творческих коллективов: Народный хор юношей "Ладья", Народный хор ветеранов, Вокальная студия "Овац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21 или 22  февраля</t>
    </r>
    <r>
      <rPr>
        <sz val="10"/>
        <rFont val="Times New Roman"/>
        <family val="1"/>
        <charset val="204"/>
      </rPr>
      <t xml:space="preserve">                                             (1,5 часа) / </t>
    </r>
    <r>
      <rPr>
        <b val="true"/>
        <sz val="10"/>
        <rFont val="Times New Roman"/>
        <family val="1"/>
        <charset val="204"/>
      </rPr>
      <t xml:space="preserve">Большой зал</t>
    </r>
  </si>
  <si>
    <t xml:space="preserve">Праздник,  посвященный Дню защитника Отечества</t>
  </si>
  <si>
    <t xml:space="preserve">Творческое обеспечение: написание сценария, ведение мероприятия, участие творческих коллективов: Вокальная студия "Овация", Ансамбль народной песни "Русская Душа", Вокальная студия "Феерия".                                                                                       Подготовка мероприятия, сопровождение мероприя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2 февраля</t>
    </r>
    <r>
      <rPr>
        <sz val="10"/>
        <rFont val="Times New Roman"/>
        <family val="1"/>
        <charset val="204"/>
      </rPr>
      <t xml:space="preserve">        (1,5 часа) /         </t>
    </r>
    <r>
      <rPr>
        <b val="true"/>
        <sz val="10"/>
        <rFont val="Times New Roman"/>
        <family val="1"/>
        <charset val="204"/>
      </rPr>
      <t xml:space="preserve">ВЧ 21208</t>
    </r>
  </si>
  <si>
    <t xml:space="preserve">Мероприятие "Творческая мастерская Брейк Данс", игровая программа, мастер-класс по спортивным танцам.</t>
  </si>
  <si>
    <t xml:space="preserve">Творческое обеспечение: написание сценария, ведение мероприятия, участие творческих коллективов: Коллектив Брейк Данс "ProTest", Студия брейк данса "Beat Street".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8 февраля </t>
    </r>
    <r>
      <rPr>
        <sz val="10"/>
        <rFont val="Times New Roman"/>
        <family val="1"/>
        <charset val="204"/>
      </rPr>
      <t xml:space="preserve">              (1,5 часа) /  </t>
    </r>
    <r>
      <rPr>
        <b val="true"/>
        <sz val="10"/>
        <rFont val="Times New Roman"/>
        <family val="1"/>
        <charset val="204"/>
      </rPr>
      <t xml:space="preserve">Танцевальный зал</t>
    </r>
  </si>
  <si>
    <t xml:space="preserve">Мероприятие "Суточный марафон игр Что? Где? Когда?"</t>
  </si>
  <si>
    <t xml:space="preserve">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t>
  </si>
  <si>
    <r>
      <rPr>
        <b val="true"/>
        <sz val="10"/>
        <rFont val="Times New Roman"/>
        <family val="1"/>
        <charset val="204"/>
      </rPr>
      <t xml:space="preserve">      февраля </t>
    </r>
    <r>
      <rPr>
        <sz val="10"/>
        <rFont val="Times New Roman"/>
        <family val="1"/>
        <charset val="204"/>
      </rPr>
      <t xml:space="preserve">              (24 часа) /  </t>
    </r>
    <r>
      <rPr>
        <b val="true"/>
        <sz val="10"/>
        <rFont val="Times New Roman"/>
        <family val="1"/>
        <charset val="204"/>
      </rPr>
      <t xml:space="preserve">Танцевальный зал, Малый зал</t>
    </r>
  </si>
  <si>
    <t xml:space="preserve">Городской фестиваль "Фестиваль Счастья"</t>
  </si>
  <si>
    <t xml:space="preserve"> Творческое обеспечение: написание сценария,  ведение фестивал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3,                                                              Количество плановых репетиций - 1,                                                                 Количество генеральных репетиций - 1.       </t>
  </si>
  <si>
    <r>
      <rPr>
        <b val="true"/>
        <sz val="10"/>
        <rFont val="Times New Roman"/>
        <family val="1"/>
        <charset val="204"/>
      </rPr>
      <t xml:space="preserve">1 марта </t>
    </r>
    <r>
      <rPr>
        <sz val="10"/>
        <rFont val="Times New Roman"/>
        <family val="1"/>
        <charset val="204"/>
      </rPr>
      <t xml:space="preserve">              (</t>
    </r>
    <r>
      <rPr>
        <b val="true"/>
        <sz val="10"/>
        <rFont val="Times New Roman"/>
        <family val="1"/>
        <charset val="204"/>
      </rPr>
      <t xml:space="preserve">Большой зал, Малый зал, танцевальный зал, фойе 1-ого, 2-ого, 3-его этажей.</t>
    </r>
  </si>
  <si>
    <t xml:space="preserve">Концертная программа "Татар Кызы" </t>
  </si>
  <si>
    <r>
      <rPr>
        <b val="true"/>
        <sz val="9"/>
        <rFont val="Times New Roman"/>
        <family val="1"/>
        <charset val="204"/>
      </rPr>
      <t xml:space="preserve">Организация и проведение мероприятия.</t>
    </r>
    <r>
      <rPr>
        <sz val="9"/>
        <rFont val="Times New Roman"/>
        <family val="1"/>
        <charset val="204"/>
      </rPr>
      <t xml:space="preserve">                                               Творческое обеспечение: написание сценария, проведение репетиции, ведение концертной программы, участие творческого коллектива: Коллектив татарской песни "Идель". Организационное сопровождение (оргработа по подготовке мероприятия, тематическое оформление) и техническое обеспечение проведения мероприятия: стандартного комплекса звуко-светотехнического оборудования, работа обслуживающего персонала (администраторы, контролёры, операторы по звуку, подсобные рабочие, уборщики помещений, работа гардероба).                                                                                                                 Количество монтировочных репетиций - 0,                                                                    Количество плановых репетиций - 0,                                                                          Количество генеральных репетиций - 1.       </t>
    </r>
  </si>
  <si>
    <r>
      <rPr>
        <b val="true"/>
        <sz val="10"/>
        <rFont val="Times New Roman"/>
        <family val="1"/>
        <charset val="204"/>
      </rPr>
      <t xml:space="preserve">2 марта </t>
    </r>
    <r>
      <rPr>
        <sz val="10"/>
        <rFont val="Times New Roman"/>
        <family val="1"/>
        <charset val="204"/>
      </rPr>
      <t xml:space="preserve">              (1,5 часа) /  </t>
    </r>
    <r>
      <rPr>
        <b val="true"/>
        <sz val="10"/>
        <rFont val="Times New Roman"/>
        <family val="1"/>
        <charset val="204"/>
      </rPr>
      <t xml:space="preserve">Малый зал</t>
    </r>
  </si>
  <si>
    <t xml:space="preserve">Танцевальный вечер, посвященный Международному женскому Дню</t>
  </si>
  <si>
    <t xml:space="preserve"> 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1,                                                      Количество плановых репетиций - 0,                                                            Количество генеральных репетиций - 1.</t>
  </si>
  <si>
    <r>
      <rPr>
        <b val="true"/>
        <sz val="10"/>
        <rFont val="Times New Roman"/>
        <family val="1"/>
        <charset val="204"/>
      </rPr>
      <t xml:space="preserve">5 марта     </t>
    </r>
    <r>
      <rPr>
        <sz val="10"/>
        <rFont val="Times New Roman"/>
        <family val="1"/>
        <charset val="204"/>
      </rPr>
      <t xml:space="preserve">            (1,0 час)/      </t>
    </r>
    <r>
      <rPr>
        <b val="true"/>
        <sz val="10"/>
        <rFont val="Times New Roman"/>
        <family val="1"/>
        <charset val="204"/>
      </rPr>
      <t xml:space="preserve">Танцевальный зал</t>
    </r>
  </si>
  <si>
    <t xml:space="preserve">Торжественное собрание, посвященное "Международному женскому дню"                    </t>
  </si>
  <si>
    <t xml:space="preserve">Творческое обеспечение: написание сценария, ведение мероприятия: участие коллективов: Народный ансамбль танца "Ритм планеты", Коллектив спортивного танца "Танцевальное измерение "Династия", Вокальная студия "Овация", Ансамбль народной песни "Русская Душ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7 марта</t>
    </r>
    <r>
      <rPr>
        <sz val="10"/>
        <rFont val="Times New Roman"/>
        <family val="1"/>
        <charset val="204"/>
      </rPr>
      <t xml:space="preserve">                (2,0 часа) /    </t>
    </r>
    <r>
      <rPr>
        <b val="true"/>
        <sz val="10"/>
        <rFont val="Times New Roman"/>
        <family val="1"/>
        <charset val="204"/>
      </rPr>
      <t xml:space="preserve">Большой зал</t>
    </r>
  </si>
  <si>
    <t xml:space="preserve">Программа, посвященная "Празднику Масленица"</t>
  </si>
  <si>
    <t xml:space="preserve"> Творческое обеспечение:  подготовка сценария, ведение мероприятия, участие творческих коллективов: Народный хор русской песни, Народный ансамбль эстрадного танца "Кредо", Народный ансамбль русской песни "Родники", Народный чувашский ансамбль "Шанчак", Народный чувашский фольклорный ансамбль "Телей",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Фолк-рок группа "Радовесть".                                                                            Подготовка мероприятия, сопровождение мероприятия, техническое обеспечение проведения мероприятия (комплект звуковой аппаратуры, комплект коммутации, подключение), работа звукооператора, доставка аппаратуры,  персонала на транспорте ЦХТО.                                                                                                                        Количество монтировочных репетиций - 2,                                                     Количество плановых репетиций - 2,                                                                Количество генеральных репетиций - 1.</t>
  </si>
  <si>
    <r>
      <rPr>
        <b val="true"/>
        <sz val="10"/>
        <rFont val="Times New Roman"/>
        <family val="1"/>
        <charset val="204"/>
      </rPr>
      <t xml:space="preserve">10 марта</t>
    </r>
    <r>
      <rPr>
        <sz val="10"/>
        <rFont val="Times New Roman"/>
        <family val="1"/>
        <charset val="204"/>
      </rPr>
      <t xml:space="preserve">          </t>
    </r>
    <r>
      <rPr>
        <b val="true"/>
        <sz val="10"/>
        <rFont val="Times New Roman"/>
        <family val="1"/>
        <charset val="204"/>
      </rPr>
      <t xml:space="preserve">Территория, прилегающая к ДС "Волгарь"</t>
    </r>
  </si>
  <si>
    <t xml:space="preserve">Концертная программа "Весенними дорогами"</t>
  </si>
  <si>
    <t xml:space="preserve">Творческое обеспечение: написание сценария, ведение мероприятия, участие творческих коллективов: Народный ансамбль чувашской песни "Шанчак", Народный ансамбль танца "Ритм планеты".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4 марта</t>
    </r>
    <r>
      <rPr>
        <sz val="10"/>
        <rFont val="Times New Roman"/>
        <family val="1"/>
        <charset val="204"/>
      </rPr>
      <t xml:space="preserve">              16.00 (1,0 час) /    </t>
    </r>
    <r>
      <rPr>
        <b val="true"/>
        <sz val="10"/>
        <rFont val="Times New Roman"/>
        <family val="1"/>
        <charset val="204"/>
      </rPr>
      <t xml:space="preserve">Малый зал</t>
    </r>
  </si>
  <si>
    <t xml:space="preserve">Концертная программа "Дыхание Весны"</t>
  </si>
  <si>
    <t xml:space="preserve">Творческое обеспечение: написание сценария, ведение мероприятия, участие творческих коллективов: Ансамбль мордовской песни "Лайме Порась", Вокальный ансамбль "Веселые нотк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t>
  </si>
  <si>
    <r>
      <rPr>
        <b val="true"/>
        <sz val="10"/>
        <rFont val="Times New Roman"/>
        <family val="1"/>
        <charset val="204"/>
      </rPr>
      <t xml:space="preserve">16 марта</t>
    </r>
    <r>
      <rPr>
        <sz val="10"/>
        <rFont val="Times New Roman"/>
        <family val="1"/>
        <charset val="204"/>
      </rPr>
      <t xml:space="preserve">               (1,0 час) /  </t>
    </r>
    <r>
      <rPr>
        <b val="true"/>
        <sz val="10"/>
        <rFont val="Times New Roman"/>
        <family val="1"/>
        <charset val="204"/>
      </rPr>
      <t xml:space="preserve">Малый зал</t>
    </r>
  </si>
  <si>
    <t xml:space="preserve">Концерт                               "И тает лед, и сердце тает..." </t>
  </si>
  <si>
    <t xml:space="preserve">Творческое обеспечение: написание сценария, ведение концерта, участие творческих коллективов: Народный хор ветеранов, Образцовый хор юношей "Ладь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0 марта</t>
    </r>
    <r>
      <rPr>
        <sz val="10"/>
        <rFont val="Times New Roman"/>
        <family val="1"/>
        <charset val="204"/>
      </rPr>
      <t xml:space="preserve">              (1,0 час) / </t>
    </r>
    <r>
      <rPr>
        <b val="true"/>
        <sz val="10"/>
        <rFont val="Times New Roman"/>
        <family val="1"/>
        <charset val="204"/>
      </rPr>
      <t xml:space="preserve">Большой зал</t>
    </r>
  </si>
  <si>
    <t xml:space="preserve">Концертная программа "Русская песня" Народного ансамбля русской песни "Родники"</t>
  </si>
  <si>
    <t xml:space="preserve">Творческое обеспечение: написание сценария, ведение концерта, участие творческого коллектива: Народный ансамбль русской песни "Родник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1 марта</t>
    </r>
    <r>
      <rPr>
        <sz val="10"/>
        <rFont val="Times New Roman"/>
        <family val="1"/>
        <charset val="204"/>
      </rPr>
      <t xml:space="preserve">                                            18.30 (1,0 час 10 мин.)/             </t>
    </r>
    <r>
      <rPr>
        <b val="true"/>
        <sz val="10"/>
        <rFont val="Times New Roman"/>
        <family val="1"/>
        <charset val="204"/>
      </rPr>
      <t xml:space="preserve">Малый зал</t>
    </r>
  </si>
  <si>
    <t xml:space="preserve">Концертная программа "Юных звезд - талантливая россыпь",  посвященная 10-ти летию детства в России.</t>
  </si>
  <si>
    <t xml:space="preserve">Творческое обеспечение: написание сценария, ведение концерта, участие творческих коллективов: Вокальная студия "Феерия", Вокальный ансамбль "Веселые нотк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2 марта</t>
    </r>
    <r>
      <rPr>
        <sz val="10"/>
        <rFont val="Times New Roman"/>
        <family val="1"/>
        <charset val="204"/>
      </rPr>
      <t xml:space="preserve">                                            18.30 (1,0 час)/ </t>
    </r>
    <r>
      <rPr>
        <b val="true"/>
        <sz val="10"/>
        <rFont val="Times New Roman"/>
        <family val="1"/>
        <charset val="204"/>
      </rPr>
      <t xml:space="preserve">Большой зал</t>
    </r>
  </si>
  <si>
    <t xml:space="preserve">Мероприятие "Мы дарим людям искры вдохновенья", посвященное "Международному Дню Театра", в рамках года театра в России.</t>
  </si>
  <si>
    <t xml:space="preserve">Творческое обеспечение: написание сценария, участие творческих коллективов: Образцовая вокальная студия "Феерия", Вокальный ансамбль "Веселые нотки", Народный литературный театр им. А.С. Пушкина, Народный хор ветеранов.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26 марта </t>
    </r>
    <r>
      <rPr>
        <sz val="10"/>
        <rFont val="Times New Roman"/>
        <family val="1"/>
        <charset val="204"/>
      </rPr>
      <t xml:space="preserve">           (1,0 час) /   </t>
    </r>
    <r>
      <rPr>
        <b val="true"/>
        <sz val="10"/>
        <rFont val="Times New Roman"/>
        <family val="1"/>
        <charset val="204"/>
      </rPr>
      <t xml:space="preserve">Большой зал</t>
    </r>
  </si>
  <si>
    <t xml:space="preserve">Мероприятие "Детям о театре", посвященное "Международному Дню Театра", в рамках года театра в России.</t>
  </si>
  <si>
    <t xml:space="preserve">Творческое обеспечение: написание сценария, участие коллектива: ЛЭР "Триумф", Народный литературный театр им. А.С. Пушкин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7 марта </t>
    </r>
    <r>
      <rPr>
        <sz val="10"/>
        <rFont val="Times New Roman"/>
        <family val="1"/>
        <charset val="204"/>
      </rPr>
      <t xml:space="preserve">           (1,0 час) /   </t>
    </r>
    <r>
      <rPr>
        <b val="true"/>
        <sz val="10"/>
        <rFont val="Times New Roman"/>
        <family val="1"/>
        <charset val="204"/>
      </rPr>
      <t xml:space="preserve">Большой зал</t>
    </r>
  </si>
  <si>
    <r>
      <rPr>
        <b val="true"/>
        <sz val="10"/>
        <rFont val="Times New Roman"/>
        <family val="1"/>
        <charset val="204"/>
      </rPr>
      <t xml:space="preserve">29 марта</t>
    </r>
    <r>
      <rPr>
        <sz val="10"/>
        <rFont val="Times New Roman"/>
        <family val="1"/>
        <charset val="204"/>
      </rPr>
      <t xml:space="preserve">             (6,5 часов)/      </t>
    </r>
    <r>
      <rPr>
        <b val="true"/>
        <sz val="10"/>
        <rFont val="Times New Roman"/>
        <family val="1"/>
        <charset val="204"/>
      </rPr>
      <t xml:space="preserve">Танцевальный зал</t>
    </r>
  </si>
  <si>
    <t xml:space="preserve">Концертная программа "Ты, да я, ды мы с тобой" Вокальной студии "Овация"</t>
  </si>
  <si>
    <t xml:space="preserve">Творческое обеспечение: написание сценария, ведение концерта, участие коллектива: Вокальная студия "Овац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30  марта </t>
    </r>
    <r>
      <rPr>
        <sz val="10"/>
        <rFont val="Times New Roman"/>
        <family val="1"/>
        <charset val="204"/>
      </rPr>
      <t xml:space="preserve">            (1,0 час 20 мин) /  </t>
    </r>
    <r>
      <rPr>
        <b val="true"/>
        <sz val="10"/>
        <rFont val="Times New Roman"/>
        <family val="1"/>
        <charset val="204"/>
      </rPr>
      <t xml:space="preserve">Большой зал</t>
    </r>
  </si>
  <si>
    <t xml:space="preserve">Первенство Тольятти по игре "Что? Где? Когда?"</t>
  </si>
  <si>
    <r>
      <rPr>
        <b val="true"/>
        <sz val="10"/>
        <rFont val="Times New Roman"/>
        <family val="1"/>
        <charset val="204"/>
      </rPr>
      <t xml:space="preserve">марта </t>
    </r>
    <r>
      <rPr>
        <sz val="10"/>
        <rFont val="Times New Roman"/>
        <family val="1"/>
        <charset val="204"/>
      </rPr>
      <t xml:space="preserve">                (1,0 час)/      </t>
    </r>
    <r>
      <rPr>
        <b val="true"/>
        <sz val="10"/>
        <rFont val="Times New Roman"/>
        <family val="1"/>
        <charset val="204"/>
      </rPr>
      <t xml:space="preserve">Танцевальный зал</t>
    </r>
  </si>
  <si>
    <t xml:space="preserve">Мероприятие "Театр для тех, кто живет сегодня", посвященное "Международному Дню Театра", в рамках года театра в России.</t>
  </si>
  <si>
    <t xml:space="preserve">Творческое обеспечение: написание сценария, ведение мероприятия, участие творческих коллективов: Коллектив спортивного танца "Танцевальное измерение "Династия",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марта </t>
    </r>
    <r>
      <rPr>
        <sz val="10"/>
        <rFont val="Times New Roman"/>
        <family val="1"/>
        <charset val="204"/>
      </rPr>
      <t xml:space="preserve">                (1,5 часа) /   </t>
    </r>
    <r>
      <rPr>
        <b val="true"/>
        <sz val="10"/>
        <rFont val="Times New Roman"/>
        <family val="1"/>
        <charset val="204"/>
      </rPr>
      <t xml:space="preserve">Большой зал</t>
    </r>
  </si>
  <si>
    <t xml:space="preserve">ИТОГО:</t>
  </si>
  <si>
    <t xml:space="preserve">Концрная программа День единения народов Беларуси и России</t>
  </si>
  <si>
    <t xml:space="preserve">Творческое обеспечение: написание сценария, проведение репетиции, ведение мероприятия, участие творческих коллективов:  Народный ансамбль белоруской песни "Купалинка", Народная цирковая студ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6  апреля </t>
    </r>
    <r>
      <rPr>
        <sz val="10"/>
        <rFont val="Times New Roman"/>
        <family val="1"/>
        <charset val="204"/>
      </rPr>
      <t xml:space="preserve">                      (1,0 час 20 мин.)/   </t>
    </r>
    <r>
      <rPr>
        <b val="true"/>
        <sz val="10"/>
        <rFont val="Times New Roman"/>
        <family val="1"/>
        <charset val="204"/>
      </rPr>
      <t xml:space="preserve">Большой зал</t>
    </r>
  </si>
  <si>
    <t xml:space="preserve">Концертная программа "Патриот"</t>
  </si>
  <si>
    <t xml:space="preserve">Творческое обеспечение: написание сценария, ведение мероприятия, участие творческих коллективов:  Вокально инструментальная группа "АН-2".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3 или 20 апреля </t>
    </r>
    <r>
      <rPr>
        <sz val="10"/>
        <rFont val="Times New Roman"/>
        <family val="1"/>
        <charset val="204"/>
      </rPr>
      <t xml:space="preserve">                      (1,0 час 10 мин) /                </t>
    </r>
    <r>
      <rPr>
        <b val="true"/>
        <sz val="10"/>
        <rFont val="Times New Roman"/>
        <family val="1"/>
        <charset val="204"/>
      </rPr>
      <t xml:space="preserve">Малый зал         16.00</t>
    </r>
  </si>
  <si>
    <t xml:space="preserve">Концерт МБУ ДО Школа искусств "Лицей искусств" г.о. Тольятти, в рамках 10-летия детства в России</t>
  </si>
  <si>
    <t xml:space="preserve">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10 апреля</t>
    </r>
    <r>
      <rPr>
        <sz val="10"/>
        <rFont val="Times New Roman"/>
        <family val="1"/>
        <charset val="204"/>
      </rPr>
      <t xml:space="preserve">                 (1,0 час 20 мин.)/      </t>
    </r>
    <r>
      <rPr>
        <b val="true"/>
        <sz val="10"/>
        <rFont val="Times New Roman"/>
        <family val="1"/>
        <charset val="204"/>
      </rPr>
      <t xml:space="preserve">Большой зал</t>
    </r>
  </si>
  <si>
    <t xml:space="preserve">Праздник - День космонавтики</t>
  </si>
  <si>
    <t xml:space="preserve">Творческое обеспечение: написание сценария, ведение мероприятия, участие творческих коллективов:  Народный хор русской песни, Народный ансамбль русской песни "Родники", Ансамбль народной песни "Русская душа", Народный ансамбль танца "Ритм планеты", Народный хор юношей "Ладья", Народная цирковая студия, Народный хор ветеранов, Народный коллектив балет-эстрадного современного танца "Креатив".                                                                                           Подготовка мероприятия, тематическое оформление,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2 или 13  апреля</t>
    </r>
    <r>
      <rPr>
        <sz val="10"/>
        <rFont val="Times New Roman"/>
        <family val="1"/>
        <charset val="204"/>
      </rPr>
      <t xml:space="preserve">                       (1,0 час 20 мин)/     </t>
    </r>
    <r>
      <rPr>
        <b val="true"/>
        <sz val="10"/>
        <rFont val="Times New Roman"/>
        <family val="1"/>
        <charset val="204"/>
      </rPr>
      <t xml:space="preserve">Большой зал</t>
    </r>
  </si>
  <si>
    <t xml:space="preserve">Концертная программа "Коллектива татарской песни "Идель" (отчетный)  </t>
  </si>
  <si>
    <t xml:space="preserve">Творческое обеспечение: написание сценария, ведение мероприятия, участие творческого коллектива: Коллектив татарской песни "Идель".                                                                                                                                   Подготовка мероприятия, тематическое оформление,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3 апреля </t>
    </r>
    <r>
      <rPr>
        <sz val="10"/>
        <rFont val="Times New Roman"/>
        <family val="1"/>
        <charset val="204"/>
      </rPr>
      <t xml:space="preserve">              (1,0 час) /  </t>
    </r>
    <r>
      <rPr>
        <b val="true"/>
        <sz val="10"/>
        <rFont val="Times New Roman"/>
        <family val="1"/>
        <charset val="204"/>
      </rPr>
      <t xml:space="preserve">Малый зал</t>
    </r>
  </si>
  <si>
    <t xml:space="preserve">Концерт "Живет на планете народ веселый - Дети", ( концерт Образцовой вокальной студии "Феерия"), посвященный 10-летию детства в России</t>
  </si>
  <si>
    <t xml:space="preserve">Творческое обеспечение: написание сценария, ведение мероприятия, участие творческого коллектива: Образцовая вокальная студия "Феерия".                                                                                                                                                   Подготовка мероприятия, тематическое оформление,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4 апреля </t>
    </r>
    <r>
      <rPr>
        <sz val="10"/>
        <rFont val="Times New Roman"/>
        <family val="1"/>
        <charset val="204"/>
      </rPr>
      <t xml:space="preserve">              (1,5 часа) / </t>
    </r>
    <r>
      <rPr>
        <b val="true"/>
        <sz val="10"/>
        <rFont val="Times New Roman"/>
        <family val="1"/>
        <charset val="204"/>
      </rPr>
      <t xml:space="preserve">Большой зал</t>
    </r>
  </si>
  <si>
    <t xml:space="preserve">Фестиваль свадебных обрядов «Красная горка»</t>
  </si>
  <si>
    <t xml:space="preserve">Творческое обеспечение: подготовка сценария, участие творческих коллективов: Народный хор русской песни, Ансамбль народной песни "Русская душа", Народный ансамбль русской песни "Родники". Сопровождение мероприятия.                                                                   Количество генеральных репетиций - 1.</t>
  </si>
  <si>
    <r>
      <rPr>
        <b val="true"/>
        <sz val="10"/>
        <rFont val="Times New Roman"/>
        <family val="1"/>
        <charset val="204"/>
      </rPr>
      <t xml:space="preserve">14 апреля </t>
    </r>
    <r>
      <rPr>
        <sz val="10"/>
        <rFont val="Times New Roman"/>
        <family val="1"/>
        <charset val="204"/>
      </rPr>
      <t xml:space="preserve">                 </t>
    </r>
    <r>
      <rPr>
        <b val="true"/>
        <sz val="10"/>
        <rFont val="Times New Roman"/>
        <family val="1"/>
        <charset val="204"/>
      </rPr>
      <t xml:space="preserve">Территория, прилегающая к Дворцу бракосочетаний</t>
    </r>
  </si>
  <si>
    <t xml:space="preserve">Фестиваль самодеятельного творчества ветеранов войны и труда Автозаводского района (отборочный)  </t>
  </si>
  <si>
    <t xml:space="preserve">Подготовка мерпориятия, проведение отборочного просмотра.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0. </t>
  </si>
  <si>
    <r>
      <rPr>
        <b val="true"/>
        <sz val="10"/>
        <rFont val="Times New Roman"/>
        <family val="1"/>
        <charset val="204"/>
      </rPr>
      <t xml:space="preserve">15 апреля </t>
    </r>
    <r>
      <rPr>
        <sz val="10"/>
        <rFont val="Times New Roman"/>
        <family val="1"/>
        <charset val="204"/>
      </rPr>
      <t xml:space="preserve">           (1,5 часа) /    </t>
    </r>
    <r>
      <rPr>
        <b val="true"/>
        <sz val="10"/>
        <rFont val="Times New Roman"/>
        <family val="1"/>
        <charset val="204"/>
      </rPr>
      <t xml:space="preserve">Малый зал</t>
    </r>
  </si>
  <si>
    <t xml:space="preserve">Концертная программа Ансамбля танца "Арабеск" на соискание звания "Образцовый художественный коллектив"</t>
  </si>
  <si>
    <t xml:space="preserve">Творческое обеспечение: написание сценария,  ведение мероприятия, участие творческого коллектива: Ансамбль танца "Арабеск" .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5 апреля             в  13.00</t>
    </r>
    <r>
      <rPr>
        <sz val="10"/>
        <rFont val="Times New Roman"/>
        <family val="1"/>
        <charset val="204"/>
      </rPr>
      <t xml:space="preserve">             (1,0 час) /  </t>
    </r>
    <r>
      <rPr>
        <b val="true"/>
        <sz val="10"/>
        <rFont val="Times New Roman"/>
        <family val="1"/>
        <charset val="204"/>
      </rPr>
      <t xml:space="preserve">Большой зал</t>
    </r>
  </si>
  <si>
    <t xml:space="preserve">Концертная программа коллектива спортивного танца "Танцевальное измерение "Династия" на соискание звания "Народный  самодеятельный коллектив"</t>
  </si>
  <si>
    <t xml:space="preserve">Творческое обеспечение: написание сценария, ведение мероприятия, участие творческого коллектива: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6 апреля             в  15.00</t>
    </r>
    <r>
      <rPr>
        <sz val="10"/>
        <rFont val="Times New Roman"/>
        <family val="1"/>
        <charset val="204"/>
      </rPr>
      <t xml:space="preserve">             (1,0 час 20 мин.)/   </t>
    </r>
    <r>
      <rPr>
        <b val="true"/>
        <sz val="10"/>
        <rFont val="Times New Roman"/>
        <family val="1"/>
        <charset val="204"/>
      </rPr>
      <t xml:space="preserve">Большой зал</t>
    </r>
  </si>
  <si>
    <t xml:space="preserve">Праздник Народной цирковой студии (отчетный концерт)</t>
  </si>
  <si>
    <t xml:space="preserve">Творческое обеспечение: написание сценария, ведение мероприятия, участие творческих коллективов: Народного ансамбля танца "Ритм планеты", Народной цирковой студи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t>
  </si>
  <si>
    <r>
      <rPr>
        <b val="true"/>
        <sz val="10"/>
        <rFont val="Times New Roman"/>
        <family val="1"/>
        <charset val="204"/>
      </rPr>
      <t xml:space="preserve">17 апреля </t>
    </r>
    <r>
      <rPr>
        <sz val="10"/>
        <rFont val="Times New Roman"/>
        <family val="1"/>
        <charset val="204"/>
      </rPr>
      <t xml:space="preserve">              (1,0 час 10 мин)/       </t>
    </r>
    <r>
      <rPr>
        <b val="true"/>
        <sz val="10"/>
        <rFont val="Times New Roman"/>
        <family val="1"/>
        <charset val="204"/>
      </rPr>
      <t xml:space="preserve">Большой зал</t>
    </r>
  </si>
  <si>
    <t xml:space="preserve">Отчетный концерт       МБУ ДО ДШИ           "Гармония"</t>
  </si>
  <si>
    <t xml:space="preserve">Подготовка  и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8 апреля   </t>
    </r>
    <r>
      <rPr>
        <sz val="10"/>
        <rFont val="Times New Roman"/>
        <family val="1"/>
        <charset val="204"/>
      </rPr>
      <t xml:space="preserve">            (1,0 час 20 мин.)/        </t>
    </r>
    <r>
      <rPr>
        <b val="true"/>
        <sz val="10"/>
        <rFont val="Times New Roman"/>
        <family val="1"/>
        <charset val="204"/>
      </rPr>
      <t xml:space="preserve">Большой зал</t>
    </r>
  </si>
  <si>
    <t xml:space="preserve">Концертная программа Народного ансамбля немецкой песни "Эрика" (отчетный концерт)</t>
  </si>
  <si>
    <t xml:space="preserve">Творческое обеспечение: написание сценария, ведение мероприятия, участие творческого коллектива: Ансамбль немецкой песни "Эрик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18 апреля  </t>
    </r>
    <r>
      <rPr>
        <sz val="10"/>
        <rFont val="Times New Roman"/>
        <family val="1"/>
        <charset val="204"/>
      </rPr>
      <t xml:space="preserve">            (1,0 час) /  </t>
    </r>
    <r>
      <rPr>
        <b val="true"/>
        <sz val="10"/>
        <rFont val="Times New Roman"/>
        <family val="1"/>
        <charset val="204"/>
      </rPr>
      <t xml:space="preserve">Малый зал</t>
    </r>
  </si>
  <si>
    <t xml:space="preserve">Спектакль "Секретная почта" Лаборатории эстетического развития "Триумф" (отчетный), посвященный 10-летию детства в России.</t>
  </si>
  <si>
    <t xml:space="preserve">Творческое обеспечение: написание сценария, участие творческого коллектива: Лаборатория эстетического развития "Триумф".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0 апреля </t>
    </r>
    <r>
      <rPr>
        <sz val="10"/>
        <rFont val="Times New Roman"/>
        <family val="1"/>
        <charset val="204"/>
      </rPr>
      <t xml:space="preserve">          16.00 (1,0 час 20 мин) /          </t>
    </r>
    <r>
      <rPr>
        <b val="true"/>
        <sz val="10"/>
        <rFont val="Times New Roman"/>
        <family val="1"/>
        <charset val="204"/>
      </rPr>
      <t xml:space="preserve">Малый зал</t>
    </r>
  </si>
  <si>
    <t xml:space="preserve">Коцертная программа "Праздник современной хореографии"</t>
  </si>
  <si>
    <t xml:space="preserve">Творческое обеспечение: написание сценария, ведение мероприятия, участие творческих коллективов:  Хореографический коллектив "Танцевальное измерение "Династия", Студия брейк данс "Beat Street".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1  апреля</t>
    </r>
    <r>
      <rPr>
        <sz val="10"/>
        <rFont val="Times New Roman"/>
        <family val="1"/>
        <charset val="204"/>
      </rPr>
      <t xml:space="preserve">                (1,0 час 20 мин)/       </t>
    </r>
    <r>
      <rPr>
        <b val="true"/>
        <sz val="10"/>
        <rFont val="Times New Roman"/>
        <family val="1"/>
        <charset val="204"/>
      </rPr>
      <t xml:space="preserve">Большой зал</t>
    </r>
  </si>
  <si>
    <t xml:space="preserve">Концертная программа Народного чувашского ансамбля "Шанчак" на подтверждение звания "Народный  самодеятельный коллектив"</t>
  </si>
  <si>
    <t xml:space="preserve"> Творческое обеспечение: написание сценария, ведение мероприятия, участие творческого коллектива: Народного чувашского ансамбля "Шанча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21 апреля</t>
    </r>
    <r>
      <rPr>
        <sz val="10"/>
        <rFont val="Times New Roman"/>
        <family val="1"/>
        <charset val="204"/>
      </rPr>
      <t xml:space="preserve">               (1,0 час 10 мин)/          </t>
    </r>
    <r>
      <rPr>
        <b val="true"/>
        <sz val="10"/>
        <rFont val="Times New Roman"/>
        <family val="1"/>
        <charset val="204"/>
      </rPr>
      <t xml:space="preserve">Малый зал</t>
    </r>
  </si>
  <si>
    <t xml:space="preserve">XVI Поволжский фестиваль «Расцвела под окошком белоснежная вишня» (городской отборочный этап)</t>
  </si>
  <si>
    <t xml:space="preserve">Подготовка мерпориятия, проведение отборочного просмотра.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0. </t>
  </si>
  <si>
    <r>
      <rPr>
        <b val="true"/>
        <sz val="10"/>
        <rFont val="Times New Roman"/>
        <family val="1"/>
        <charset val="204"/>
      </rPr>
      <t xml:space="preserve">24 апреля </t>
    </r>
    <r>
      <rPr>
        <sz val="10"/>
        <rFont val="Times New Roman"/>
        <family val="1"/>
        <charset val="204"/>
      </rPr>
      <t xml:space="preserve">           (1,0 час 30 мин)/         </t>
    </r>
    <r>
      <rPr>
        <b val="true"/>
        <sz val="10"/>
        <rFont val="Times New Roman"/>
        <family val="1"/>
        <charset val="204"/>
      </rPr>
      <t xml:space="preserve">Малый зал</t>
    </r>
  </si>
  <si>
    <t xml:space="preserve">Международный день памяти жертв радиационных аварии и катастроф.</t>
  </si>
  <si>
    <t xml:space="preserve">Творческое обеспечение: написание сценария, ведение мероприятия, участие творческих коллективов: Народный ансамбль танца "Ритм планеты", Народный ансамбль эстрадного танца "Кредо", студия вокального мастерства "Овация", Образцовая вокальная студия "Феер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26 апреля</t>
    </r>
    <r>
      <rPr>
        <sz val="10"/>
        <rFont val="Times New Roman"/>
        <family val="1"/>
        <charset val="204"/>
      </rPr>
      <t xml:space="preserve">                 (1,0 час) /  М</t>
    </r>
    <r>
      <rPr>
        <b val="true"/>
        <sz val="10"/>
        <rFont val="Times New Roman"/>
        <family val="1"/>
        <charset val="204"/>
      </rPr>
      <t xml:space="preserve">алый зал</t>
    </r>
  </si>
  <si>
    <t xml:space="preserve">Гала концерт XVI Поволжского фестиваля «Расцвела под окошком белоснежная вишня»</t>
  </si>
  <si>
    <t xml:space="preserve">Подготовка мерпориятия, написание сценар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7 апреля</t>
    </r>
    <r>
      <rPr>
        <sz val="10"/>
        <rFont val="Times New Roman"/>
        <family val="1"/>
        <charset val="204"/>
      </rPr>
      <t xml:space="preserve">              (1,0 час 30 мин)/        </t>
    </r>
    <r>
      <rPr>
        <b val="true"/>
        <sz val="10"/>
        <rFont val="Times New Roman"/>
        <family val="1"/>
        <charset val="204"/>
      </rPr>
      <t xml:space="preserve">Большой зал  13.00</t>
    </r>
  </si>
  <si>
    <t xml:space="preserve">Концертная программа коллектива "Народный хор юношей "Ладья" (отчетный концерт)</t>
  </si>
  <si>
    <t xml:space="preserve">Творческое обеспечение: написание сценария, ведение мероприятия,  участие творческого коллектива: Народного хор юношей "Ладь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27 апреля</t>
    </r>
    <r>
      <rPr>
        <sz val="10"/>
        <rFont val="Times New Roman"/>
        <family val="1"/>
        <charset val="204"/>
      </rPr>
      <t xml:space="preserve">              (1,5 часа) /     </t>
    </r>
    <r>
      <rPr>
        <b val="true"/>
        <sz val="10"/>
        <rFont val="Times New Roman"/>
        <family val="1"/>
        <charset val="204"/>
      </rPr>
      <t xml:space="preserve">Большой зал  16.00</t>
    </r>
  </si>
  <si>
    <t xml:space="preserve">Гала-концерт фестиваля самодеятельного творчества ветеранов войны и труда</t>
  </si>
  <si>
    <t xml:space="preserve">Подготовка мерпориятия, написание сценар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9 апреля</t>
    </r>
    <r>
      <rPr>
        <sz val="10"/>
        <rFont val="Times New Roman"/>
        <family val="1"/>
        <charset val="204"/>
      </rPr>
      <t xml:space="preserve">            (2,0 часа) /    </t>
    </r>
    <r>
      <rPr>
        <b val="true"/>
        <sz val="10"/>
        <rFont val="Times New Roman"/>
        <family val="1"/>
        <charset val="204"/>
      </rPr>
      <t xml:space="preserve">Большой зал</t>
    </r>
  </si>
  <si>
    <t xml:space="preserve">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r>
      <rPr>
        <b val="true"/>
        <sz val="10"/>
        <rFont val="Times New Roman"/>
        <family val="1"/>
        <charset val="204"/>
      </rPr>
      <t xml:space="preserve">апреля </t>
    </r>
    <r>
      <rPr>
        <sz val="10"/>
        <rFont val="Times New Roman"/>
        <family val="1"/>
        <charset val="204"/>
      </rPr>
      <t xml:space="preserve">                (1,0 час)/      </t>
    </r>
    <r>
      <rPr>
        <b val="true"/>
        <sz val="10"/>
        <rFont val="Times New Roman"/>
        <family val="1"/>
        <charset val="204"/>
      </rPr>
      <t xml:space="preserve">Танцевальный зал</t>
    </r>
  </si>
  <si>
    <t xml:space="preserve">Праздник "Под крышей дома моего" Народного хора ветеранов (отчетный концерт)</t>
  </si>
  <si>
    <t xml:space="preserve">Творческое обеспечение: написание сценария,  ведение мероприятия, участие творческих коллективов:   Народный хор ветеранов, Народный ансамбль танца "Ритм планеты" .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апреля</t>
    </r>
    <r>
      <rPr>
        <sz val="10"/>
        <rFont val="Times New Roman"/>
        <family val="1"/>
        <charset val="204"/>
      </rPr>
      <t xml:space="preserve">              (1,0 час 10 мин)/        </t>
    </r>
    <r>
      <rPr>
        <b val="true"/>
        <sz val="10"/>
        <rFont val="Times New Roman"/>
        <family val="1"/>
        <charset val="204"/>
      </rPr>
      <t xml:space="preserve">Большой зал</t>
    </r>
  </si>
  <si>
    <t xml:space="preserve">Праздник Весны и Труда </t>
  </si>
  <si>
    <t xml:space="preserve">Творческое обеспечение: написание сценария, участие творческих коллективов: Народный хор русской песни, Народный ансамбль эстрадного танца "Кредо", Народная цирковая студия, Народный ансамбль русской песни "Родники", Вокальная студия "Овация".                                                                                                                                                                              Подготовке мероприятия, сопровождение мероприятия, техническое обеспечение проведения мероприятия (комплект звуковой аппаратуры,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 мая </t>
    </r>
    <r>
      <rPr>
        <sz val="10"/>
        <rFont val="Times New Roman"/>
        <family val="1"/>
        <charset val="204"/>
      </rPr>
      <t xml:space="preserve">                                  </t>
    </r>
    <r>
      <rPr>
        <b val="true"/>
        <sz val="10"/>
        <rFont val="Times New Roman"/>
        <family val="1"/>
        <charset val="204"/>
      </rPr>
      <t xml:space="preserve">Парк Победы</t>
    </r>
  </si>
  <si>
    <t xml:space="preserve">Торжественная церемония возложения цветов к Вечному огню мемориала в Парке Победы Автозаводского района, в честь 74 годовщины Победы в ВОВ (С участием Губернатора СО)</t>
  </si>
  <si>
    <t xml:space="preserve">Творческое обеспечение:  Написание сценария, ведение мероприя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8 мая</t>
    </r>
    <r>
      <rPr>
        <sz val="10"/>
        <rFont val="Times New Roman"/>
        <family val="1"/>
        <charset val="204"/>
      </rPr>
      <t xml:space="preserve">                  10.00             </t>
    </r>
    <r>
      <rPr>
        <b val="true"/>
        <sz val="10"/>
        <rFont val="Times New Roman"/>
        <family val="1"/>
        <charset val="204"/>
      </rPr>
      <t xml:space="preserve">Парк Победы</t>
    </r>
  </si>
  <si>
    <t xml:space="preserve">Торжественное собрание  в честь 74 годовщины Победы в ВОВ</t>
  </si>
  <si>
    <t xml:space="preserve"> 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ансамбль эстрадного танца "Кредо", Народная цирковая студия, Народный хор юношей "Ладья", Образцовая вокальная студия "Феерия", Ансамбль народной песни "Русская Душа", Вокальная студия "Овация", Лаборатория эстетического развития "Триумф", Вокальный ансамбль "Веселые нотки", Фолк-рок группа "Радовесть",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8 мая </t>
    </r>
    <r>
      <rPr>
        <sz val="10"/>
        <rFont val="Times New Roman"/>
        <family val="1"/>
        <charset val="204"/>
      </rPr>
      <t xml:space="preserve">                 (1,0 час 30 мин)/             </t>
    </r>
    <r>
      <rPr>
        <b val="true"/>
        <sz val="10"/>
        <rFont val="Times New Roman"/>
        <family val="1"/>
        <charset val="204"/>
      </rPr>
      <t xml:space="preserve">Большой зал</t>
    </r>
  </si>
  <si>
    <t xml:space="preserve">
Торжественное мероприятие  в честь 74 годовщины Победы (Памятный знак  у Монумента Славы)</t>
  </si>
  <si>
    <t xml:space="preserve">Творческое обеспечение:  подготовка сценария,  ведение мероприятия, участие творческих коллективов: Вокальная студия "Овация", Народный ансамбль русской песни "Родники", Лаборатория эстатического развития "Триумф", Народный хор юношей "Ладья", Образцовая вокальная студия "Феерия".                                                                                                  Техническое обеспечение проведения мероприятия: подключение, работа звукооператора, доставка  персонала на транспорте ЦХТО.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9 мая</t>
    </r>
    <r>
      <rPr>
        <sz val="10"/>
        <rFont val="Times New Roman"/>
        <family val="1"/>
        <charset val="204"/>
      </rPr>
      <t xml:space="preserve">                             </t>
    </r>
    <r>
      <rPr>
        <b val="true"/>
        <sz val="10"/>
        <rFont val="Times New Roman"/>
        <family val="1"/>
        <charset val="204"/>
      </rPr>
      <t xml:space="preserve">Парк Победы </t>
    </r>
  </si>
  <si>
    <t xml:space="preserve">Дневная концертная программа, посвященная 74 годовщине Победы в Великой Отечественной войне</t>
  </si>
  <si>
    <t xml:space="preserve">Организация и проведение мероприятия.                                                                                  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9 мая   </t>
    </r>
    <r>
      <rPr>
        <sz val="10"/>
        <rFont val="Times New Roman"/>
        <family val="1"/>
        <charset val="204"/>
      </rPr>
      <t xml:space="preserve">                       </t>
    </r>
    <r>
      <rPr>
        <b val="true"/>
        <sz val="10"/>
        <rFont val="Times New Roman"/>
        <family val="1"/>
        <charset val="204"/>
      </rPr>
      <t xml:space="preserve">Парк Победы </t>
    </r>
  </si>
  <si>
    <t xml:space="preserve">Вечерняя концертная программа, посвященная 74 годовщине Победы в Великой Отечественной войне</t>
  </si>
  <si>
    <r>
      <rPr>
        <sz val="9"/>
        <rFont val="Times New Roman"/>
        <family val="1"/>
        <charset val="204"/>
      </rPr>
      <t xml:space="preserve">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проведения мероприятия (</t>
    </r>
    <r>
      <rPr>
        <b val="true"/>
        <sz val="9"/>
        <rFont val="Times New Roman"/>
        <family val="1"/>
        <charset val="204"/>
      </rPr>
      <t xml:space="preserve">комплект звуковой аппаратуры - мощность 2х350 Вт,</t>
    </r>
    <r>
      <rPr>
        <sz val="9"/>
        <rFont val="Times New Roman"/>
        <family val="1"/>
        <charset val="204"/>
      </rPr>
      <t xml:space="preserve">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1,                                                                    Количество генеральных репетиций - 1. </t>
    </r>
  </si>
  <si>
    <r>
      <rPr>
        <b val="true"/>
        <sz val="10"/>
        <rFont val="Times New Roman"/>
        <family val="1"/>
        <charset val="204"/>
      </rPr>
      <t xml:space="preserve">9 мая  </t>
    </r>
    <r>
      <rPr>
        <sz val="10"/>
        <rFont val="Times New Roman"/>
        <family val="1"/>
        <charset val="204"/>
      </rPr>
      <t xml:space="preserve">                 </t>
    </r>
    <r>
      <rPr>
        <b val="true"/>
        <sz val="10"/>
        <rFont val="Times New Roman"/>
        <family val="1"/>
        <charset val="204"/>
      </rPr>
      <t xml:space="preserve">Территория, прилегающая к </t>
    </r>
    <r>
      <rPr>
        <sz val="10"/>
        <rFont val="Times New Roman"/>
        <family val="1"/>
        <charset val="204"/>
      </rPr>
      <t xml:space="preserve">     </t>
    </r>
    <r>
      <rPr>
        <b val="true"/>
        <sz val="10"/>
        <rFont val="Times New Roman"/>
        <family val="1"/>
        <charset val="204"/>
      </rPr>
      <t xml:space="preserve">ДС Волгарь</t>
    </r>
  </si>
  <si>
    <t xml:space="preserve">Городское мероприятие "7 - Я", посвященное "Дню семьи"</t>
  </si>
  <si>
    <t xml:space="preserve">Творческое обеспечение: написание сценария, ведение мероприятия, участие творческих коллективов: Ансамбль народной песни "Русская душа", Народный ансамбль танца "Ритм планеты", Народный коллектив балет-эстрадного современного танца "Креатив", Вокальная студия "Овация", Образцовая вокальная студия "Феер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5 мая </t>
    </r>
    <r>
      <rPr>
        <sz val="10"/>
        <rFont val="Times New Roman"/>
        <family val="1"/>
        <charset val="204"/>
      </rPr>
      <t xml:space="preserve">                  (1,0 час 20 мин)/              </t>
    </r>
    <r>
      <rPr>
        <b val="true"/>
        <sz val="10"/>
        <rFont val="Times New Roman"/>
        <family val="1"/>
        <charset val="204"/>
      </rPr>
      <t xml:space="preserve">Большой зал</t>
    </r>
  </si>
  <si>
    <t xml:space="preserve">Юбилейный концерт детской хореографической школы им. М.М. Плисецкой</t>
  </si>
  <si>
    <r>
      <rPr>
        <b val="true"/>
        <sz val="9"/>
        <rFont val="Times New Roman"/>
        <family val="1"/>
        <charset val="204"/>
      </rPr>
      <t xml:space="preserve"> </t>
    </r>
    <r>
      <rPr>
        <sz val="9"/>
        <rFont val="Times New Roman"/>
        <family val="1"/>
        <charset val="204"/>
      </rPr>
      <t xml:space="preserve">Подготовка  и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r>
  </si>
  <si>
    <r>
      <rPr>
        <b val="true"/>
        <sz val="10"/>
        <rFont val="Times New Roman"/>
        <family val="1"/>
        <charset val="204"/>
      </rPr>
      <t xml:space="preserve">17 мая</t>
    </r>
    <r>
      <rPr>
        <sz val="10"/>
        <rFont val="Times New Roman"/>
        <family val="1"/>
        <charset val="204"/>
      </rPr>
      <t xml:space="preserve">                (1,5 часа)/       </t>
    </r>
    <r>
      <rPr>
        <b val="true"/>
        <sz val="10"/>
        <rFont val="Times New Roman"/>
        <family val="1"/>
        <charset val="204"/>
      </rPr>
      <t xml:space="preserve">Большой зал</t>
    </r>
  </si>
  <si>
    <t xml:space="preserve">Праздник Коллективов Брейк Данс "Pro Test", Студии брейк данс "Beat Street" (отчётный концерт)</t>
  </si>
  <si>
    <t xml:space="preserve">Творческое обеспечение: написание сценария, ведение мероприятия,  участие творческих коллективов: Брейк Данс "Pro Test", Студии брейк данс "Beat Street".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18 мая</t>
    </r>
    <r>
      <rPr>
        <sz val="10"/>
        <rFont val="Times New Roman"/>
        <family val="1"/>
        <charset val="204"/>
      </rPr>
      <t xml:space="preserve">                (1,0 час) / </t>
    </r>
    <r>
      <rPr>
        <b val="true"/>
        <sz val="10"/>
        <rFont val="Times New Roman"/>
        <family val="1"/>
        <charset val="204"/>
      </rPr>
      <t xml:space="preserve">Большой зал</t>
    </r>
  </si>
  <si>
    <t xml:space="preserve">Отчетный концерт Вокального ансамбля "Веселые нотки"</t>
  </si>
  <si>
    <t xml:space="preserve">Творческое обеспечение: написание сценария, ведение мероприятия,  участие творческого коллектива: Вокальный ансамбль "Веселые нотк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19 мая</t>
    </r>
    <r>
      <rPr>
        <sz val="10"/>
        <rFont val="Times New Roman"/>
        <family val="1"/>
        <charset val="204"/>
      </rPr>
      <t xml:space="preserve">                (1,0 час) /   </t>
    </r>
    <r>
      <rPr>
        <b val="true"/>
        <sz val="10"/>
        <rFont val="Times New Roman"/>
        <family val="1"/>
        <charset val="204"/>
      </rPr>
      <t xml:space="preserve">Малый зал</t>
    </r>
  </si>
  <si>
    <t xml:space="preserve">Праздничная программа "Глаголица и Кириллица", посвященная "Дню славянской письменности и культуры"</t>
  </si>
  <si>
    <t xml:space="preserve">Творческое обеспечение: написание сценария, ведение мероприятия, участие творческих коллективов: Народный литературный театр им. А.С. Пушкина, Народный хор ветеранов, Студии вокального мастерства "Флав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23 мая</t>
    </r>
    <r>
      <rPr>
        <sz val="10"/>
        <rFont val="Times New Roman"/>
        <family val="1"/>
        <charset val="204"/>
      </rPr>
      <t xml:space="preserve">                 (1,0 час 10 мин)/    </t>
    </r>
    <r>
      <rPr>
        <b val="true"/>
        <sz val="10"/>
        <rFont val="Times New Roman"/>
        <family val="1"/>
        <charset val="204"/>
      </rPr>
      <t xml:space="preserve">Большой зал</t>
    </r>
  </si>
  <si>
    <t xml:space="preserve">Концертная программа "Лето, ах лето..."</t>
  </si>
  <si>
    <t xml:space="preserve">Творческое обеспечение: написание сценария, ведение мероприятия, участие творческого коллектива: Вокальная студия "Овац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4 мая </t>
    </r>
    <r>
      <rPr>
        <sz val="10"/>
        <rFont val="Times New Roman"/>
        <family val="1"/>
        <charset val="204"/>
      </rPr>
      <t xml:space="preserve">                (1,0 час)/       </t>
    </r>
    <r>
      <rPr>
        <b val="true"/>
        <sz val="10"/>
        <rFont val="Times New Roman"/>
        <family val="1"/>
        <charset val="204"/>
      </rPr>
      <t xml:space="preserve">Малый зал</t>
    </r>
  </si>
  <si>
    <t xml:space="preserve">Концертная программа "Последний звонок"</t>
  </si>
  <si>
    <t xml:space="preserve">Творческое обеспечение: написание сценария, ведение мероприятия, участие творческих коллективов: Образцовая вокальная студия "Феерия", Народная цирковая студ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5 мая</t>
    </r>
    <r>
      <rPr>
        <sz val="10"/>
        <rFont val="Times New Roman"/>
        <family val="1"/>
        <charset val="204"/>
      </rPr>
      <t xml:space="preserve">                 (1,0 часа)/                </t>
    </r>
    <r>
      <rPr>
        <b val="true"/>
        <sz val="10"/>
        <rFont val="Times New Roman"/>
        <family val="1"/>
        <charset val="204"/>
      </rPr>
      <t xml:space="preserve">Малый зал</t>
    </r>
  </si>
  <si>
    <t xml:space="preserve">Торжественное мероприятие, посвященное               Дню города </t>
  </si>
  <si>
    <t xml:space="preserve">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31 мая     </t>
    </r>
    <r>
      <rPr>
        <sz val="10"/>
        <rFont val="Times New Roman"/>
        <family val="1"/>
        <charset val="204"/>
      </rPr>
      <t xml:space="preserve">            (1,5 часа)/                </t>
    </r>
    <r>
      <rPr>
        <b val="true"/>
        <sz val="10"/>
        <rFont val="Times New Roman"/>
        <family val="1"/>
        <charset val="204"/>
      </rPr>
      <t xml:space="preserve">Большойй зал</t>
    </r>
  </si>
  <si>
    <t xml:space="preserve">Концертная программа "Жизнь в танцевальном измерениии", посвящённая Международному Дню защиты детей</t>
  </si>
  <si>
    <t xml:space="preserve">                                                                             Творческое обеспечение: написание сценария, ведение мероприятия,  участие творческого коллектива: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 июня </t>
    </r>
    <r>
      <rPr>
        <sz val="10"/>
        <rFont val="Times New Roman"/>
        <family val="1"/>
        <charset val="204"/>
      </rPr>
      <t xml:space="preserve">                          в 14.00                    (1 час)  /         </t>
    </r>
    <r>
      <rPr>
        <b val="true"/>
        <sz val="10"/>
        <rFont val="Times New Roman"/>
        <family val="1"/>
        <charset val="204"/>
      </rPr>
      <t xml:space="preserve">Большой зал</t>
    </r>
  </si>
  <si>
    <t xml:space="preserve">Концертная программа "Хранители чудес", посвященная 10ти летию детства в России</t>
  </si>
  <si>
    <t xml:space="preserve">Творческое обеспечение: написание сценария, участие творческих коллективов: Ансамбль танца "Арабеск",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 июня </t>
    </r>
    <r>
      <rPr>
        <sz val="10"/>
        <rFont val="Times New Roman"/>
        <family val="1"/>
        <charset val="204"/>
      </rPr>
      <t xml:space="preserve">                 в 18.00                    (1 час)  /         </t>
    </r>
    <r>
      <rPr>
        <b val="true"/>
        <sz val="10"/>
        <rFont val="Times New Roman"/>
        <family val="1"/>
        <charset val="204"/>
      </rPr>
      <t xml:space="preserve">Большой зал</t>
    </r>
  </si>
  <si>
    <t xml:space="preserve">Праздник " Чудеса в решете", посвященный Дню города </t>
  </si>
  <si>
    <r>
      <rPr>
        <sz val="9"/>
        <rFont val="Times New Roman"/>
        <family val="1"/>
        <charset val="204"/>
      </rPr>
      <t xml:space="preserve">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Ансамбль народной песни "Русская Душа", Вокальная студия "Овация".                                                                                                                                      Техническое обеспечение проведения мероприятия </t>
    </r>
    <r>
      <rPr>
        <b val="true"/>
        <sz val="9"/>
        <rFont val="Times New Roman"/>
        <family val="1"/>
        <charset val="204"/>
      </rPr>
      <t xml:space="preserve">(комплект звуковой аппаратуры - мощность 2х350 Вт</t>
    </r>
    <r>
      <rPr>
        <sz val="9"/>
        <rFont val="Times New Roman"/>
        <family val="1"/>
        <charset val="204"/>
      </rPr>
      <t xml:space="preserve">, комплект коммутации, подключение), работа звукооператора, доставка аппаратуры,  персонала на транспорте ЦХТО.                                                                                                                 Количество монтировочных репетиций - 0,                                                                        Количество плановых репетиций - 1,                                                                                    Количество генеральных репетиций - 1.                                     </t>
    </r>
  </si>
  <si>
    <r>
      <rPr>
        <b val="true"/>
        <sz val="10"/>
        <rFont val="Times New Roman"/>
        <family val="1"/>
        <charset val="204"/>
      </rPr>
      <t xml:space="preserve">2  июня</t>
    </r>
    <r>
      <rPr>
        <sz val="10"/>
        <rFont val="Times New Roman"/>
        <family val="1"/>
        <charset val="204"/>
      </rPr>
      <t xml:space="preserve">                     </t>
    </r>
    <r>
      <rPr>
        <b val="true"/>
        <sz val="10"/>
        <rFont val="Times New Roman"/>
        <family val="1"/>
        <charset val="204"/>
      </rPr>
      <t xml:space="preserve">Парк Победы </t>
    </r>
  </si>
  <si>
    <t xml:space="preserve">Праздник "Национальная Ярмарка чудес", посвященный Дню города </t>
  </si>
  <si>
    <t xml:space="preserve">Творческое обеспечение: написание сценария, ведение мероприятия, участие творческих коллективов:  Народный ансамбль белорусской песни "Купалинка", Народный чувашский ансамбль "Шанчак", Народный чувашский фольклорный ансамбль "Телей", Народный ансамбль немецкой песни "Эрика", Коллектив татарской песни "Идель", Ансамбль мордовской песни "Лайме Порась".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  июня    </t>
    </r>
    <r>
      <rPr>
        <sz val="10"/>
        <rFont val="Times New Roman"/>
        <family val="1"/>
        <charset val="204"/>
      </rPr>
      <t xml:space="preserve">               </t>
    </r>
    <r>
      <rPr>
        <b val="true"/>
        <sz val="10"/>
        <rFont val="Times New Roman"/>
        <family val="1"/>
        <charset val="204"/>
      </rPr>
      <t xml:space="preserve">Парк Победы </t>
    </r>
  </si>
  <si>
    <t xml:space="preserve">Праздник "Чудесный город-чудесные дети", посвященный Дню города </t>
  </si>
  <si>
    <t xml:space="preserve">Творческое обеспечение: написание сценария, ведение мероприятия, участие творческих коллективов: Народный ансамбль танца "Ритм планеты",  Народный ансамбль эстрадного танца "Кредо", Народный коллектив балет-эстрадного современного танца "Креатив", Народная цирковая студия, ЛЭР "Триумф", Вокальная студия "Феерия", Танцевальное измерение "Династия", Детский вокальный анскмбль "Веселые нотки".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2  июня   </t>
    </r>
    <r>
      <rPr>
        <sz val="10"/>
        <rFont val="Times New Roman"/>
        <family val="1"/>
        <charset val="204"/>
      </rPr>
      <t xml:space="preserve">               </t>
    </r>
    <r>
      <rPr>
        <b val="true"/>
        <sz val="10"/>
        <rFont val="Times New Roman"/>
        <family val="1"/>
        <charset val="204"/>
      </rPr>
      <t xml:space="preserve">Парк Победы </t>
    </r>
  </si>
  <si>
    <t xml:space="preserve">Праздничная программа "#ВМЕСТЕЯРЧЕИВЕСЕЛЕЙ",           посвященная Дню города                 (вечерняя программа)</t>
  </si>
  <si>
    <t xml:space="preserve">Творческое обеспечение: написание сценария, проведение репетиции, ведение мероприятия, участие творческих коллективов:  Народный ансамбль танца "Ритм планеты",  Народный ансамбль эстрадного танца "Кредо", Народный коллектив балет-эстрадного современного танца "Креатив", Народный хор юношей "Ладья", Образцовая вокальная студия "Феерия",  Коллектив "Команда брейк данс "ProTest", Лаборатория эстетического развития "Триумф", Вокальный ансамбль "Веселые нотки",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проведения мероприятия: работа звукооператора, доставка персонала на транспорте ЦХТО.                                                                                                              Количество монтировочных репетиций - 2,                                                              Количество плановых репетиций - 1,                                                                 Количество генеральных репетиций - 1.                                    </t>
  </si>
  <si>
    <r>
      <rPr>
        <b val="true"/>
        <sz val="10"/>
        <rFont val="Times New Roman"/>
        <family val="1"/>
        <charset val="204"/>
      </rPr>
      <t xml:space="preserve">2  июня</t>
    </r>
    <r>
      <rPr>
        <sz val="10"/>
        <rFont val="Times New Roman"/>
        <family val="1"/>
        <charset val="204"/>
      </rPr>
      <t xml:space="preserve">                            </t>
    </r>
    <r>
      <rPr>
        <b val="true"/>
        <sz val="10"/>
        <rFont val="Times New Roman"/>
        <family val="1"/>
        <charset val="204"/>
      </rPr>
      <t xml:space="preserve">ДС Волгарь</t>
    </r>
  </si>
  <si>
    <t xml:space="preserve">Литературная программа "Грани Гранина"</t>
  </si>
  <si>
    <t xml:space="preserve">Творческое обеспечение: написание сценария, ведение мероприятия,  участие творческого коллектива: Народный литературный театр им. А.С. Пушкин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5  июня</t>
    </r>
    <r>
      <rPr>
        <sz val="10"/>
        <rFont val="Times New Roman"/>
        <family val="1"/>
        <charset val="204"/>
      </rPr>
      <t xml:space="preserve">             (1,0 час) /       </t>
    </r>
    <r>
      <rPr>
        <b val="true"/>
        <sz val="10"/>
        <rFont val="Times New Roman"/>
        <family val="1"/>
        <charset val="204"/>
      </rPr>
      <t xml:space="preserve">Малый зал</t>
    </r>
  </si>
  <si>
    <t xml:space="preserve">Праздник ансамбля эстрадного танца "Кредо"</t>
  </si>
  <si>
    <t xml:space="preserve">Творческое обеспечение: написание сценария, ведение мероприятия,  участие творческого коллектива: Народный ансамбль эстрадного танца "Кредо".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8  июня  </t>
    </r>
    <r>
      <rPr>
        <sz val="10"/>
        <rFont val="Times New Roman"/>
        <family val="1"/>
        <charset val="204"/>
      </rPr>
      <t xml:space="preserve">                        (1,0 час 20 мин)/      </t>
    </r>
    <r>
      <rPr>
        <b val="true"/>
        <sz val="10"/>
        <rFont val="Times New Roman"/>
        <family val="1"/>
        <charset val="204"/>
      </rPr>
      <t xml:space="preserve">Большой зал</t>
    </r>
  </si>
  <si>
    <t xml:space="preserve">Праздник ансамбля  танца "Арабеск"</t>
  </si>
  <si>
    <t xml:space="preserve">Творческое обеспечение: написание сценария, ведение мероприятия,  участие творческого коллектива: Ансамбль танца "Арабеск".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9  июня  </t>
    </r>
    <r>
      <rPr>
        <sz val="10"/>
        <rFont val="Times New Roman"/>
        <family val="1"/>
        <charset val="204"/>
      </rPr>
      <t xml:space="preserve">                        (1,0 час 20 мин)/      </t>
    </r>
    <r>
      <rPr>
        <b val="true"/>
        <sz val="10"/>
        <rFont val="Times New Roman"/>
        <family val="1"/>
        <charset val="204"/>
      </rPr>
      <t xml:space="preserve">Большой зал</t>
    </r>
  </si>
  <si>
    <t xml:space="preserve">Праздник "Россия - земля без границ!", посвященный государственному празднику «День России»</t>
  </si>
  <si>
    <t xml:space="preserve">Творческое обеспечение:  подготовка сценария, ведение мероприятия, участие творческих коллективов: Народный ансамбль эстрадного танца "Кредо",  Вокальная студия "Овация", Ансамбль танца "Арабеск", Народный ансамбль русской песни "Родники", Коллектив татарской песни "Идель".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t>
  </si>
  <si>
    <r>
      <rPr>
        <b val="true"/>
        <sz val="10"/>
        <rFont val="Times New Roman"/>
        <family val="1"/>
        <charset val="204"/>
      </rPr>
      <t xml:space="preserve">12  июня</t>
    </r>
    <r>
      <rPr>
        <sz val="10"/>
        <rFont val="Times New Roman"/>
        <family val="1"/>
        <charset val="204"/>
      </rPr>
      <t xml:space="preserve">                    (1,0 часа)/             </t>
    </r>
    <r>
      <rPr>
        <b val="true"/>
        <sz val="10"/>
        <rFont val="Times New Roman"/>
        <family val="1"/>
        <charset val="204"/>
      </rPr>
      <t xml:space="preserve">Малый зал</t>
    </r>
  </si>
  <si>
    <t xml:space="preserve">Праздник Народного ансамбля танца "Ритм планеты" </t>
  </si>
  <si>
    <t xml:space="preserve">Творческое обеспечение: написание сценария, ведение мероприятия,  участие творческого коллектива: Народного ансамбль танца "Ритм планеты".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13  июня</t>
    </r>
    <r>
      <rPr>
        <sz val="10"/>
        <rFont val="Times New Roman"/>
        <family val="1"/>
        <charset val="204"/>
      </rPr>
      <t xml:space="preserve">                  (1,0 час 20 мин)/  </t>
    </r>
    <r>
      <rPr>
        <b val="true"/>
        <sz val="10"/>
        <rFont val="Times New Roman"/>
        <family val="1"/>
        <charset val="204"/>
      </rPr>
      <t xml:space="preserve">Большой зал</t>
    </r>
  </si>
  <si>
    <t xml:space="preserve">Торжественное собрание, посвященное Дню медицинского работника (С участием Губернатора СО)</t>
  </si>
  <si>
    <r>
      <rPr>
        <b val="true"/>
        <sz val="10"/>
        <rFont val="Times New Roman"/>
        <family val="1"/>
        <charset val="204"/>
      </rPr>
      <t xml:space="preserve">15  июня</t>
    </r>
    <r>
      <rPr>
        <sz val="10"/>
        <rFont val="Times New Roman"/>
        <family val="1"/>
        <charset val="204"/>
      </rPr>
      <t xml:space="preserve">                   (1,0 час 20 мин)/       </t>
    </r>
    <r>
      <rPr>
        <b val="true"/>
        <sz val="10"/>
        <rFont val="Times New Roman"/>
        <family val="1"/>
        <charset val="204"/>
      </rPr>
      <t xml:space="preserve">Большой зал</t>
    </r>
  </si>
  <si>
    <t xml:space="preserve">Мероприятие "Пусть всегда будет Папа", посвященное празднику "День Отца"</t>
  </si>
  <si>
    <t xml:space="preserve">Творческое обеспечение: написание сценария, ведение мероприятия, участие творческих коллективов: Ансамбль танца "Арабеск", Народный хор юношей "Ладья", Народный хор ветеранов, Народный хор русской песни.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6  июня</t>
    </r>
    <r>
      <rPr>
        <sz val="10"/>
        <rFont val="Times New Roman"/>
        <family val="1"/>
        <charset val="204"/>
      </rPr>
      <t xml:space="preserve">                   (1,0 час)/        </t>
    </r>
    <r>
      <rPr>
        <b val="true"/>
        <sz val="10"/>
        <rFont val="Times New Roman"/>
        <family val="1"/>
        <charset val="204"/>
      </rPr>
      <t xml:space="preserve">Большой зал</t>
    </r>
  </si>
  <si>
    <t xml:space="preserve">Памятная дата «День памяти  и скорби» </t>
  </si>
  <si>
    <t xml:space="preserve">Творческое обеспечение:  подготовка сценария, ведение мероприятия, участие творческих коллективов: Народный хор ветеранов, Народный литературный театр им. А.С. Пушкина.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2  июня</t>
    </r>
    <r>
      <rPr>
        <sz val="10"/>
        <rFont val="Times New Roman"/>
        <family val="1"/>
        <charset val="204"/>
      </rPr>
      <t xml:space="preserve">                11.00 (40 мин) /      </t>
    </r>
    <r>
      <rPr>
        <b val="true"/>
        <sz val="10"/>
        <rFont val="Times New Roman"/>
        <family val="1"/>
        <charset val="204"/>
      </rPr>
      <t xml:space="preserve">Малый зал</t>
    </r>
  </si>
  <si>
    <t xml:space="preserve">Торжественная церемония вручения выпускникам Общеобразовательных учреждений Самарской обл. медалей "За особые успехи в учении" (С участием Губернатора СО)</t>
  </si>
  <si>
    <t xml:space="preserve">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ансамбль эстрадного танца "Кредо", Народная цирковая студия, Народный хор юношей "Ладья", Образцовая вокальная студия "Феерия", Ансамбль народной песни "Русская Душа", Вокальная студия "Овация", Лаборатория эстетического развития "Триумф", Вокальный ансамбль "Веселые нотки", Фолк-рок группа "Радовесть", Ансамбль танца "Арабеск".                                                                                                   Подготовка мероприятия, оформление зала имеющимся реквизитом,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7  июня</t>
    </r>
    <r>
      <rPr>
        <sz val="10"/>
        <rFont val="Times New Roman"/>
        <family val="1"/>
        <charset val="204"/>
      </rPr>
      <t xml:space="preserve">                (4,0 часа) /      </t>
    </r>
    <r>
      <rPr>
        <b val="true"/>
        <sz val="10"/>
        <rFont val="Times New Roman"/>
        <family val="1"/>
        <charset val="204"/>
      </rPr>
      <t xml:space="preserve">Большой зал</t>
    </r>
  </si>
  <si>
    <t xml:space="preserve">Праздник - Гала-концерт Всероссийского фестиваля академического и фольклорного пения "Благодатное лето. Жигули 2019"</t>
  </si>
  <si>
    <t xml:space="preserve">Подготовка  и сопровож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0,                                                                     Количество генеральных репетиций - 1.         </t>
  </si>
  <si>
    <r>
      <rPr>
        <b val="true"/>
        <sz val="10"/>
        <rFont val="Times New Roman"/>
        <family val="1"/>
        <charset val="204"/>
      </rPr>
      <t xml:space="preserve">28 июня</t>
    </r>
    <r>
      <rPr>
        <sz val="10"/>
        <rFont val="Times New Roman"/>
        <family val="1"/>
        <charset val="204"/>
      </rPr>
      <t xml:space="preserve">                    (3,0 часа) / </t>
    </r>
    <r>
      <rPr>
        <b val="true"/>
        <sz val="10"/>
        <rFont val="Times New Roman"/>
        <family val="1"/>
        <charset val="204"/>
      </rPr>
      <t xml:space="preserve">Большой зал</t>
    </r>
  </si>
  <si>
    <t xml:space="preserve">Городской праздник "Золотые кадры Тольятти", посвященный чествованию выпускников профессиональных образовательных учреждений г. о. Тольятти, окончивших обучение с отличием.</t>
  </si>
  <si>
    <t xml:space="preserve">Творческое обеспечение: от Заказчика.                                                                                                                                           Подготовка мероприятия, оформление зала имеющимся реквизитом,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2,                                                                                Количество генеральных репетиций - 1. </t>
  </si>
  <si>
    <r>
      <rPr>
        <b val="true"/>
        <sz val="10"/>
        <rFont val="Times New Roman"/>
        <family val="1"/>
        <charset val="204"/>
      </rPr>
      <t xml:space="preserve">29  июня</t>
    </r>
    <r>
      <rPr>
        <sz val="10"/>
        <rFont val="Times New Roman"/>
        <family val="1"/>
        <charset val="204"/>
      </rPr>
      <t xml:space="preserve">                (1,5 часа) /      </t>
    </r>
    <r>
      <rPr>
        <b val="true"/>
        <sz val="10"/>
        <rFont val="Times New Roman"/>
        <family val="1"/>
        <charset val="204"/>
      </rPr>
      <t xml:space="preserve">Большой зал</t>
    </r>
  </si>
  <si>
    <t xml:space="preserve">Праздничное мерорприятие, посвященное историческому рождению города     "Мой день рождения"</t>
  </si>
  <si>
    <t xml:space="preserve">Творческое обеспечение:  подготовка сценария, ведение мероприя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июня</t>
    </r>
    <r>
      <rPr>
        <sz val="10"/>
        <rFont val="Times New Roman"/>
        <family val="1"/>
        <charset val="204"/>
      </rPr>
      <t xml:space="preserve">                 </t>
    </r>
    <r>
      <rPr>
        <b val="true"/>
        <sz val="10"/>
        <rFont val="Times New Roman"/>
        <family val="1"/>
        <charset val="204"/>
      </rPr>
      <t xml:space="preserve">Комплекс "Дворянский дом", Ленинский проспект, 23 Б</t>
    </r>
  </si>
  <si>
    <t xml:space="preserve">Праздник творческих коллективов МАУ ДКИТ в рамках фестиваля "Рождённые в сердце России" (обменные гастроли коллективов Ставропольского района)</t>
  </si>
  <si>
    <t xml:space="preserve">Творческое обеспечение: участие творческого коллектива: Народный хор русской песни.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персонала на транспорте ЦХТО.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июнь </t>
    </r>
    <r>
      <rPr>
        <sz val="10"/>
        <rFont val="Times New Roman"/>
        <family val="1"/>
        <charset val="204"/>
      </rPr>
      <t xml:space="preserve">                   (1,5 час) /   </t>
    </r>
    <r>
      <rPr>
        <b val="true"/>
        <sz val="10"/>
        <rFont val="Times New Roman"/>
        <family val="1"/>
        <charset val="204"/>
      </rPr>
      <t xml:space="preserve">Ставропольский р-н</t>
    </r>
  </si>
  <si>
    <t xml:space="preserve">Праздничная программа "Вместе и навсегда", посвященная "Дню семьи, любви и верности"</t>
  </si>
  <si>
    <t xml:space="preserve">Творческое обеспечение:  подготовка сценария, ведение мероприятия, участие коллективов: Вокальная студия "Овация", Народный ансамбль эстрадного танца "Кредо", коллектив балет-эстрадного современного танца "Креатив".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1,                                                                     Количество генеральных репетиций - 1.</t>
  </si>
  <si>
    <r>
      <rPr>
        <b val="true"/>
        <sz val="10"/>
        <rFont val="Times New Roman"/>
        <family val="1"/>
        <charset val="204"/>
      </rPr>
      <t xml:space="preserve">6 или 8  июля</t>
    </r>
    <r>
      <rPr>
        <sz val="10"/>
        <rFont val="Times New Roman"/>
        <family val="1"/>
        <charset val="204"/>
      </rPr>
      <t xml:space="preserve">               </t>
    </r>
    <r>
      <rPr>
        <b val="true"/>
        <sz val="10"/>
        <rFont val="Times New Roman"/>
        <family val="1"/>
        <charset val="204"/>
      </rPr>
      <t xml:space="preserve">Площадка возле венчального храма "Петра и Февронии Муромских"</t>
    </r>
  </si>
  <si>
    <t xml:space="preserve">Социокультурный проект                        "Яркие выходные Тольятти"</t>
  </si>
  <si>
    <t xml:space="preserve">Творческое обеспечение: подготовка сценария, ведение мероприятия, участие творческих коллективов: Народная цирковая студия, Образцовая вокальная студия "Феер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4 июля</t>
    </r>
    <r>
      <rPr>
        <sz val="10"/>
        <rFont val="Times New Roman"/>
        <family val="1"/>
        <charset val="204"/>
      </rPr>
      <t xml:space="preserve">                 (4,0 часа)/            </t>
    </r>
    <r>
      <rPr>
        <b val="true"/>
        <sz val="10"/>
        <rFont val="Times New Roman"/>
        <family val="1"/>
        <charset val="204"/>
      </rPr>
      <t xml:space="preserve">Парк Победы</t>
    </r>
  </si>
  <si>
    <t xml:space="preserve">Творческое обеспечение: подготовка сценария, ведение мероприятия, участие творческих коллективов: Вокальный ансамбль "Веселые нотки", Команда брейк данс "ProTest".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1 июля</t>
    </r>
    <r>
      <rPr>
        <sz val="10"/>
        <rFont val="Times New Roman"/>
        <family val="1"/>
        <charset val="204"/>
      </rPr>
      <t xml:space="preserve">                 (4,0 часа)/            </t>
    </r>
    <r>
      <rPr>
        <b val="true"/>
        <sz val="10"/>
        <rFont val="Times New Roman"/>
        <family val="1"/>
        <charset val="204"/>
      </rPr>
      <t xml:space="preserve">Парк Победы</t>
    </r>
  </si>
  <si>
    <t xml:space="preserve">Творческое обеспечение: подготовка сценария, ведение мероприятия, участие творческих коллективов: Коллектив спортивного танца "Танцевальное измерение "Династия", Образцовая вокальная студия "Феер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8 июля</t>
    </r>
    <r>
      <rPr>
        <sz val="10"/>
        <rFont val="Times New Roman"/>
        <family val="1"/>
        <charset val="204"/>
      </rPr>
      <t xml:space="preserve">                 (4,0 часа)/            </t>
    </r>
    <r>
      <rPr>
        <b val="true"/>
        <sz val="10"/>
        <rFont val="Times New Roman"/>
        <family val="1"/>
        <charset val="204"/>
      </rPr>
      <t xml:space="preserve">Парк Победы</t>
    </r>
  </si>
  <si>
    <t xml:space="preserve">Вручение ключей от квартир лицам из числа детей-сирот, детей оставшихся без попечения родителей</t>
  </si>
  <si>
    <t xml:space="preserve">Творческое обеспечение: подготовка сценария, ведение мероприятия, участие творческого коллектива: Народная цирковая студ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 июля</t>
    </r>
    <r>
      <rPr>
        <sz val="10"/>
        <rFont val="Times New Roman"/>
        <family val="1"/>
        <charset val="204"/>
      </rPr>
      <t xml:space="preserve">                 (1,0 час) /        </t>
    </r>
    <r>
      <rPr>
        <b val="true"/>
        <sz val="10"/>
        <rFont val="Times New Roman"/>
        <family val="1"/>
        <charset val="204"/>
      </rPr>
      <t xml:space="preserve">Площадка города (дата на согласовании, по мере поступления ключей)</t>
    </r>
  </si>
  <si>
    <t xml:space="preserve">Творческое обеспечение: подготовка сценария, ведение мероприятия, участие творческих коллективов: Народная цирковая студия, Образцовая вокальная студия "Феер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4 августа </t>
    </r>
    <r>
      <rPr>
        <sz val="10"/>
        <rFont val="Times New Roman"/>
        <family val="1"/>
        <charset val="204"/>
      </rPr>
      <t xml:space="preserve">              (4,0 часа)/            </t>
    </r>
    <r>
      <rPr>
        <b val="true"/>
        <sz val="10"/>
        <rFont val="Times New Roman"/>
        <family val="1"/>
        <charset val="204"/>
      </rPr>
      <t xml:space="preserve">Парк Победы</t>
    </r>
  </si>
  <si>
    <t xml:space="preserve">Творческое обеспечение: подготовка сценария, ведение мероприятия, участие творческих коллективов: Вокальный ансамбль "Веселые нотки", Команда брейк данс "ProTest".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1 августа  </t>
    </r>
    <r>
      <rPr>
        <sz val="10"/>
        <rFont val="Times New Roman"/>
        <family val="1"/>
        <charset val="204"/>
      </rPr>
      <t xml:space="preserve">             (4,0 часа) /     </t>
    </r>
    <r>
      <rPr>
        <b val="true"/>
        <sz val="10"/>
        <rFont val="Times New Roman"/>
        <family val="1"/>
        <charset val="204"/>
      </rPr>
      <t xml:space="preserve">Парк Победы</t>
    </r>
  </si>
  <si>
    <t xml:space="preserve">Августовская педагогическая конференция</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0.</t>
  </si>
  <si>
    <r>
      <rPr>
        <b val="true"/>
        <sz val="10"/>
        <rFont val="Times New Roman"/>
        <family val="1"/>
        <charset val="204"/>
      </rPr>
      <t xml:space="preserve">16 августа</t>
    </r>
    <r>
      <rPr>
        <sz val="10"/>
        <rFont val="Times New Roman"/>
        <family val="1"/>
        <charset val="204"/>
      </rPr>
      <t xml:space="preserve">                 (1,0 часа) /  </t>
    </r>
    <r>
      <rPr>
        <b val="true"/>
        <sz val="10"/>
        <rFont val="Times New Roman"/>
        <family val="1"/>
        <charset val="204"/>
      </rPr>
      <t xml:space="preserve">Большой зал</t>
    </r>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Количество монтировочных репетиций - 0,                                                  Количество плановых репетиций - 0,                                                           Количество генеральных репетиций - 1.</t>
  </si>
  <si>
    <r>
      <rPr>
        <b val="true"/>
        <sz val="10"/>
        <rFont val="Times New Roman"/>
        <family val="1"/>
        <charset val="204"/>
      </rPr>
      <t xml:space="preserve">16 августа</t>
    </r>
    <r>
      <rPr>
        <sz val="10"/>
        <rFont val="Times New Roman"/>
        <family val="1"/>
        <charset val="204"/>
      </rPr>
      <t xml:space="preserve">                 (1,0 часа) /  </t>
    </r>
    <r>
      <rPr>
        <b val="true"/>
        <sz val="10"/>
        <rFont val="Times New Roman"/>
        <family val="1"/>
        <charset val="204"/>
      </rPr>
      <t xml:space="preserve">Малый зал</t>
    </r>
  </si>
  <si>
    <t xml:space="preserve">Творческое обеспечение: подготовка сценария, ведение мероприятия, участие творческих коллективов: Народная цирковая студия, Образцовая вокальная студия "Феер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8 августа  </t>
    </r>
    <r>
      <rPr>
        <sz val="10"/>
        <rFont val="Times New Roman"/>
        <family val="1"/>
        <charset val="204"/>
      </rPr>
      <t xml:space="preserve">             (4,0 часа) /     </t>
    </r>
    <r>
      <rPr>
        <b val="true"/>
        <sz val="10"/>
        <rFont val="Times New Roman"/>
        <family val="1"/>
        <charset val="204"/>
      </rPr>
      <t xml:space="preserve">Парк Победы</t>
    </r>
  </si>
  <si>
    <t xml:space="preserve">Праздник, посвященный государственному празднику «День Российского флага»</t>
  </si>
  <si>
    <t xml:space="preserve">Творческое обеспечение: написание сценария, ведение мероприятия, участие коллектива: Народный ансамбль эстрадного танца "Кредо", Вокальная студия "Овац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2  августа</t>
    </r>
    <r>
      <rPr>
        <sz val="10"/>
        <rFont val="Times New Roman"/>
        <family val="1"/>
        <charset val="204"/>
      </rPr>
      <t xml:space="preserve">          (1,0 час)/         </t>
    </r>
    <r>
      <rPr>
        <b val="true"/>
        <sz val="10"/>
        <rFont val="Times New Roman"/>
        <family val="1"/>
        <charset val="204"/>
      </rPr>
      <t xml:space="preserve">Малый зал</t>
    </r>
  </si>
  <si>
    <t xml:space="preserve">Творческое обеспечение: подготовка сценария, ведение мероприятия, участие творческих коллективов: Народная цирковая студия, Коллектив спортивного танца "Танцевальное измерение "Династия".                                                                                                         Техническое обеспечение проведения мероприятия (к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5 августа  </t>
    </r>
    <r>
      <rPr>
        <sz val="10"/>
        <rFont val="Times New Roman"/>
        <family val="1"/>
        <charset val="204"/>
      </rPr>
      <t xml:space="preserve">             (4,0 часа)/            </t>
    </r>
    <r>
      <rPr>
        <b val="true"/>
        <sz val="10"/>
        <rFont val="Times New Roman"/>
        <family val="1"/>
        <charset val="204"/>
      </rPr>
      <t xml:space="preserve">Парк Победы</t>
    </r>
  </si>
  <si>
    <t xml:space="preserve">Концерт-презентация в рамках проведения дня открытых дверей</t>
  </si>
  <si>
    <t xml:space="preserve">Творческое обеспечение: написание сценария, ведение мероприятия, участие творческих коллективов: Народный ансамбль танца "Ритм планеты", Народный ансамбль эстрадного танца "Кредо", Народный коллектив балет-эстрадного современного танца "Креатив", Народная цирковая студия, Народный ансамбль белорусской песни "Купалинка", Образцовая вокальная студия "Феерия", Вокальная студия "Овация", Коллектив "Команда брейк данс "ProTest", Лаборатория эстетического развития "Триумф", Вокальный ансамбль "Веселые нотки",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5 августа    </t>
    </r>
    <r>
      <rPr>
        <sz val="10"/>
        <rFont val="Times New Roman"/>
        <family val="1"/>
        <charset val="204"/>
      </rPr>
      <t xml:space="preserve">               (1,0 час) / </t>
    </r>
    <r>
      <rPr>
        <b val="true"/>
        <sz val="10"/>
        <rFont val="Times New Roman"/>
        <family val="1"/>
        <charset val="204"/>
      </rPr>
      <t xml:space="preserve">Большой зал, танцзал</t>
    </r>
  </si>
  <si>
    <t xml:space="preserve">Концертная программа, посвященная "Дню знаний"</t>
  </si>
  <si>
    <r>
      <rPr>
        <b val="true"/>
        <sz val="9"/>
        <rFont val="Times New Roman"/>
        <family val="1"/>
        <charset val="204"/>
      </rPr>
      <t xml:space="preserve">Организация и проведение мероприятия.</t>
    </r>
    <r>
      <rPr>
        <sz val="9"/>
        <rFont val="Times New Roman"/>
        <family val="1"/>
        <charset val="204"/>
      </rPr>
      <t xml:space="preserve">                                                                 Творческое обеспечение: написание сценария, ведение мероприятия, участие творческих коллективов: Народный ансамбль танца "Ритм планеты", Народный ансамбль эстрадного танца "Кредо", Народный коллектив балет-эстрадного современного танца "Креатив", Народная цирковая студия, Образцовая вокальная студия "Феерия", Вокальная студия "Овация", Коллектив "Команда брейк данс "ProTest", Лаборатория эстетического развития "Триумф", Вокальный ансамбль "Веселые нотки",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0,                                                                                                 Количество генеральных репетиций - 1.                                     </t>
    </r>
  </si>
  <si>
    <r>
      <rPr>
        <b val="true"/>
        <sz val="10"/>
        <rFont val="Times New Roman"/>
        <family val="1"/>
        <charset val="204"/>
      </rPr>
      <t xml:space="preserve">1 сентября </t>
    </r>
    <r>
      <rPr>
        <sz val="10"/>
        <rFont val="Times New Roman"/>
        <family val="1"/>
        <charset val="204"/>
      </rPr>
      <t xml:space="preserve">              (1,0 час) /       </t>
    </r>
    <r>
      <rPr>
        <b val="true"/>
        <sz val="10"/>
        <rFont val="Times New Roman"/>
        <family val="1"/>
        <charset val="204"/>
      </rPr>
      <t xml:space="preserve">Большой зал</t>
    </r>
  </si>
  <si>
    <t xml:space="preserve">Мероприятие "Терроризм - угроза XXI века, посвященное "Дню солидарности в борьбе с терроризмом"</t>
  </si>
  <si>
    <t xml:space="preserve">Творческое обеспечение: написание сценария, ведение мероприятия, участие творческих коллективов: Народный ансамбль эстрадного танца "Кредо", Народный коллектив балет-эстрадного современного танца "Креатив", Коллектив "Команда брейк данс "ProTest", Лаборатория эстетического развития "Триумф", Вокальный ансамбль "Веселые нотки", Студия брейк данс "Beat Street", Фолк-рок группа "Радовесть".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3 сентября </t>
    </r>
    <r>
      <rPr>
        <sz val="10"/>
        <rFont val="Times New Roman"/>
        <family val="1"/>
        <charset val="204"/>
      </rPr>
      <t xml:space="preserve">          (1,0 часа)/      </t>
    </r>
    <r>
      <rPr>
        <b val="true"/>
        <sz val="10"/>
        <rFont val="Times New Roman"/>
        <family val="1"/>
        <charset val="204"/>
      </rPr>
      <t xml:space="preserve">Малый зал</t>
    </r>
  </si>
  <si>
    <t xml:space="preserve">Творческое обеспечение: подготовка сценария, ведение мероприятия, участие творческих коллективов: Народный ансамбль эстрадного танца "Кредо", Народный коллектив балет-эстрадного современного танца "Креатив", Коллектив "Команда брейк данс "ProTest", Лаборатория эстетического развития "Триумф", Вокальный ансамбль "Веселые нотки", Студия брейк данс "Beat Street", Фолк-рок группа "Радовесть".                                                                                                                                    Техническое обеспечение проведения мероприятия (комплект звуковой аппаратуры,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8 сентября  </t>
    </r>
    <r>
      <rPr>
        <sz val="10"/>
        <rFont val="Times New Roman"/>
        <family val="1"/>
        <charset val="204"/>
      </rPr>
      <t xml:space="preserve">            (4,0 часа)/            </t>
    </r>
    <r>
      <rPr>
        <b val="true"/>
        <sz val="10"/>
        <rFont val="Times New Roman"/>
        <family val="1"/>
        <charset val="204"/>
      </rPr>
      <t xml:space="preserve">Парк Победы</t>
    </r>
  </si>
  <si>
    <t xml:space="preserve">Концертная программа, посвященная "Дню народов и национальных культур Самарского края"</t>
  </si>
  <si>
    <t xml:space="preserve">Творческое обеспечение: написание сценария, ведение мероприятия, участие творческих коллективов: Народный ансамбль белорусской песни "Купалинка", Народный чувашский ансамбль "Шанчак", Народный чувашский фольклорный ансамбль "Телей", Народный ансамбль немецкой песни "Эрика", Коллектив татарской песни "Идель", Ансамбль мордовской песни "Лайме Порась".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2 сентября    </t>
    </r>
    <r>
      <rPr>
        <sz val="10"/>
        <rFont val="Times New Roman"/>
        <family val="1"/>
        <charset val="204"/>
      </rPr>
      <t xml:space="preserve">               (1,0 час) / </t>
    </r>
    <r>
      <rPr>
        <b val="true"/>
        <sz val="10"/>
        <rFont val="Times New Roman"/>
        <family val="1"/>
        <charset val="204"/>
      </rPr>
      <t xml:space="preserve">Большой зал</t>
    </r>
  </si>
  <si>
    <t xml:space="preserve">Мероприятие "Я выбираю жизнь", мастер-классы по спортивным танцам в рамках акции "День трезвости"</t>
  </si>
  <si>
    <t xml:space="preserve">Творческое обеспечение: написание сценария, ведение мероприятия, участие творческих коллективов:  Коллектив Брейк Данс "ProTest", Студия брейк данса "Beat Street".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14 сентября </t>
    </r>
    <r>
      <rPr>
        <sz val="10"/>
        <rFont val="Times New Roman"/>
        <family val="1"/>
        <charset val="204"/>
      </rPr>
      <t xml:space="preserve">                     (1,0 час) / </t>
    </r>
    <r>
      <rPr>
        <b val="true"/>
        <sz val="10"/>
        <rFont val="Times New Roman"/>
        <family val="1"/>
        <charset val="204"/>
      </rPr>
      <t xml:space="preserve">Танцевальный зал</t>
    </r>
  </si>
  <si>
    <t xml:space="preserve">Социокультурный проект "Яркие выходные Тольятти", посвященного празднованию 50-летия выпуска первого автомобиля ВАЗ.</t>
  </si>
  <si>
    <t xml:space="preserve">Творческое обеспечение: подготовка сценария, ведение мероприятия, участие творческих коллективов: Народная цирковая студия, Коллектив спортивного танца "Танцевальное измерение "Динас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2 сентября </t>
    </r>
    <r>
      <rPr>
        <sz val="10"/>
        <rFont val="Times New Roman"/>
        <family val="1"/>
        <charset val="204"/>
      </rPr>
      <t xml:space="preserve">             (4,0 часа)/            </t>
    </r>
    <r>
      <rPr>
        <b val="true"/>
        <sz val="10"/>
        <rFont val="Times New Roman"/>
        <family val="1"/>
        <charset val="204"/>
      </rPr>
      <t xml:space="preserve">Парк Победы</t>
    </r>
  </si>
  <si>
    <t xml:space="preserve">Праздник, посвященный "Дню машиностроителя", в рамках празднования 50-летия выпуска первого автомобиля ВАЗ </t>
  </si>
  <si>
    <t xml:space="preserve">Творческое обеспечение: написание сценария, ведение мероприятия, участие творческих коллективов: Ансамбль белорусской песни "Купалинка", Ансамбль народной песни "Русская душа", Народный коллектив балет-эстрадного современного танца "Креатив".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 22 сентябрь </t>
    </r>
    <r>
      <rPr>
        <sz val="10"/>
        <rFont val="Times New Roman"/>
        <family val="1"/>
        <charset val="204"/>
      </rPr>
      <t xml:space="preserve">                (1,0 час) /    </t>
    </r>
    <r>
      <rPr>
        <b val="true"/>
        <sz val="10"/>
        <rFont val="Times New Roman"/>
        <family val="1"/>
        <charset val="204"/>
      </rPr>
      <t xml:space="preserve">Танцевальный зал</t>
    </r>
  </si>
  <si>
    <t xml:space="preserve">Концертная программа Ансамбля народной песни "Русская Душа" </t>
  </si>
  <si>
    <t xml:space="preserve">Творческое обеспечение: написание сценария, ведение мероприятия, участие творческого коллектива:  Ансамбль народной песни "Русская душа" .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8 сентября</t>
    </r>
    <r>
      <rPr>
        <sz val="10"/>
        <rFont val="Times New Roman"/>
        <family val="1"/>
        <charset val="204"/>
      </rPr>
      <t xml:space="preserve">                    (1,0 час) /  </t>
    </r>
    <r>
      <rPr>
        <b val="true"/>
        <sz val="10"/>
        <rFont val="Times New Roman"/>
        <family val="1"/>
        <charset val="204"/>
      </rPr>
      <t xml:space="preserve">Малый зал</t>
    </r>
  </si>
  <si>
    <t xml:space="preserve">Концертная программа "Золотая осень"      фолк-рок группы "Радовесть" </t>
  </si>
  <si>
    <t xml:space="preserve">Творческое обеспечение: написание сценария, ведение мероприятия, участие творческого коллектива:  Фолк-рок группа "Радовесть.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9 сентября</t>
    </r>
    <r>
      <rPr>
        <sz val="10"/>
        <rFont val="Times New Roman"/>
        <family val="1"/>
        <charset val="204"/>
      </rPr>
      <t xml:space="preserve">            (1,5 часа) /   </t>
    </r>
    <r>
      <rPr>
        <b val="true"/>
        <sz val="10"/>
        <rFont val="Times New Roman"/>
        <family val="1"/>
        <charset val="204"/>
      </rPr>
      <t xml:space="preserve">Большой зал</t>
    </r>
  </si>
  <si>
    <t xml:space="preserve">Фестиваль национальных свадеб</t>
  </si>
  <si>
    <t xml:space="preserve">Творческое обеспечение:  участие коллективов:  Народный чувашский ансамбль "Телей,", Народный чувашский ансамбль "Шанчак", ансамбль татарской песни и пляски "Идель", ансамбль немецкой песни "Эрика", ансамбль мордовской песни "Лайме Порась".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0,                                                                        Количество плановых репетиций - 0,                                                                      Количество генеральных репетиций - 1.</t>
  </si>
  <si>
    <r>
      <rPr>
        <b val="true"/>
        <sz val="10"/>
        <rFont val="Times New Roman"/>
        <family val="1"/>
        <charset val="204"/>
      </rPr>
      <t xml:space="preserve">сентября  </t>
    </r>
    <r>
      <rPr>
        <sz val="10"/>
        <rFont val="Times New Roman"/>
        <family val="1"/>
        <charset val="204"/>
      </rPr>
      <t xml:space="preserve">               (2,0 часа) /    </t>
    </r>
    <r>
      <rPr>
        <b val="true"/>
        <sz val="10"/>
        <rFont val="Times New Roman"/>
        <family val="1"/>
        <charset val="204"/>
      </rPr>
      <t xml:space="preserve">Дворец бракосочетаний</t>
    </r>
  </si>
  <si>
    <t xml:space="preserve">Мероприятие "Серебрянный возраст", посвященный "Дню пожилого человека"</t>
  </si>
  <si>
    <t xml:space="preserve">Творческое обеспечение: подготовка сценария, ведение мероприятия, участие творческих коллективов: Народный хор русской песни, Народный ансамбль русской песни "Родники", Ансамбль народной песни "Русская душа" , Народный ансамбль танца "Ритм планеты".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0,                                                                          Количество плановых репетиций - 1,                                                                              Количество генеральных репетиций - 1.   </t>
  </si>
  <si>
    <r>
      <rPr>
        <b val="true"/>
        <sz val="10"/>
        <rFont val="Times New Roman"/>
        <family val="1"/>
        <charset val="204"/>
      </rPr>
      <t xml:space="preserve">1 октября</t>
    </r>
    <r>
      <rPr>
        <sz val="10"/>
        <rFont val="Times New Roman"/>
        <family val="1"/>
        <charset val="204"/>
      </rPr>
      <t xml:space="preserve">           (1,0 часа) /  </t>
    </r>
    <r>
      <rPr>
        <b val="true"/>
        <sz val="10"/>
        <rFont val="Times New Roman"/>
        <family val="1"/>
        <charset val="204"/>
      </rPr>
      <t xml:space="preserve">Большой зал</t>
    </r>
  </si>
  <si>
    <t xml:space="preserve">Танцевальный вечер, посвященный "Дню пожилого человека"</t>
  </si>
  <si>
    <t xml:space="preserve">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0,                                                                              Количество плановых репетиций - 0,                                                                            Количество генеральных репетиций - 1.</t>
  </si>
  <si>
    <r>
      <rPr>
        <b val="true"/>
        <sz val="10"/>
        <rFont val="Times New Roman"/>
        <family val="1"/>
        <charset val="204"/>
      </rPr>
      <t xml:space="preserve">2 октября   </t>
    </r>
    <r>
      <rPr>
        <sz val="10"/>
        <rFont val="Times New Roman"/>
        <family val="1"/>
        <charset val="204"/>
      </rPr>
      <t xml:space="preserve">            (1,0 час)/      </t>
    </r>
    <r>
      <rPr>
        <b val="true"/>
        <sz val="10"/>
        <rFont val="Times New Roman"/>
        <family val="1"/>
        <charset val="204"/>
      </rPr>
      <t xml:space="preserve">Танцевальный зал</t>
    </r>
  </si>
  <si>
    <t xml:space="preserve">Праздник Народного ансамбля немецкой песни «Эрика» </t>
  </si>
  <si>
    <t xml:space="preserve">Творческое обеспечение: подготовка сценария, ведение мероприятия, участие творческого коллектива: Народный ансамбль немецкой песни "Эрика".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5 октября</t>
    </r>
    <r>
      <rPr>
        <sz val="10"/>
        <rFont val="Times New Roman"/>
        <family val="1"/>
        <charset val="204"/>
      </rPr>
      <t xml:space="preserve">          (1,0 час) /   </t>
    </r>
    <r>
      <rPr>
        <b val="true"/>
        <sz val="10"/>
        <rFont val="Times New Roman"/>
        <family val="1"/>
        <charset val="204"/>
      </rPr>
      <t xml:space="preserve">Малый зал</t>
    </r>
  </si>
  <si>
    <t xml:space="preserve"> Городской (областной) праздник "День учителя"</t>
  </si>
  <si>
    <t xml:space="preserve">Творческое обеспечение: от Заказчика.                                                                                                                                           Подготовка мероприятия,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2,                                                                                Количество генеральных репетиций - 1. </t>
  </si>
  <si>
    <r>
      <rPr>
        <b val="true"/>
        <sz val="10"/>
        <rFont val="Times New Roman"/>
        <family val="1"/>
        <charset val="204"/>
      </rPr>
      <t xml:space="preserve">4 или 5 октября </t>
    </r>
    <r>
      <rPr>
        <sz val="10"/>
        <rFont val="Times New Roman"/>
        <family val="1"/>
        <charset val="204"/>
      </rPr>
      <t xml:space="preserve">  (1,20 час.)/         </t>
    </r>
    <r>
      <rPr>
        <b val="true"/>
        <sz val="10"/>
        <rFont val="Times New Roman"/>
        <family val="1"/>
        <charset val="204"/>
      </rPr>
      <t xml:space="preserve">Большой зал, Танцевальный зал</t>
    </r>
  </si>
  <si>
    <t xml:space="preserve">Праздник Народного ансамбля беларусской песни "Купалинка" </t>
  </si>
  <si>
    <t xml:space="preserve">Творческое обеспечение: подготовка сценария, проведение репетиции, ведение мероприятия, участие творческого коллектива: Народный ансамбль белорусской песни "Купалинка".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6 октября</t>
    </r>
    <r>
      <rPr>
        <sz val="10"/>
        <rFont val="Times New Roman"/>
        <family val="1"/>
        <charset val="204"/>
      </rPr>
      <t xml:space="preserve">           (1,5 часа) /  </t>
    </r>
    <r>
      <rPr>
        <b val="true"/>
        <sz val="10"/>
        <rFont val="Times New Roman"/>
        <family val="1"/>
        <charset val="204"/>
      </rPr>
      <t xml:space="preserve">Малый зал</t>
    </r>
  </si>
  <si>
    <t xml:space="preserve">Концертная программа "Осенины", посвященная "Дню работника сельсого хозяйства и перерабатывающей промышленности"</t>
  </si>
  <si>
    <t xml:space="preserve">Творческое обеспечение: написание сценария, ведение мероприятия, участие творческих коллективов: Народный ансамбль белорусской песни "Купалинка", Народный чувашский ансамбль "Шанчак", Народный чувашский фольклорный ансамбль "Телей", Народный ансамбль немецкой песни "Эрика", Коллектив татарской песни "Идель", Ансамбль мордовской песни "Лайме Порась".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3 октября</t>
    </r>
    <r>
      <rPr>
        <sz val="10"/>
        <rFont val="Times New Roman"/>
        <family val="1"/>
        <charset val="204"/>
      </rPr>
      <t xml:space="preserve">    (1,0 час) /    </t>
    </r>
    <r>
      <rPr>
        <b val="true"/>
        <sz val="10"/>
        <rFont val="Times New Roman"/>
        <family val="1"/>
        <charset val="204"/>
      </rPr>
      <t xml:space="preserve">Малый зал</t>
    </r>
  </si>
  <si>
    <t xml:space="preserve">Танцевальный вечер "Вместе ярче" </t>
  </si>
  <si>
    <t xml:space="preserve"> Подготовка мероприятия, ведение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Количество монтировочных репетиций - 1,                                                                                      Количество плановых репетиций - 0,                                                                                               Количество генеральных репетиций - 1.</t>
  </si>
  <si>
    <r>
      <rPr>
        <b val="true"/>
        <sz val="10"/>
        <rFont val="Times New Roman"/>
        <family val="1"/>
        <charset val="204"/>
      </rPr>
      <t xml:space="preserve">18 октября   </t>
    </r>
    <r>
      <rPr>
        <sz val="10"/>
        <rFont val="Times New Roman"/>
        <family val="1"/>
        <charset val="204"/>
      </rPr>
      <t xml:space="preserve">          (1,0 час)/      </t>
    </r>
    <r>
      <rPr>
        <b val="true"/>
        <sz val="10"/>
        <rFont val="Times New Roman"/>
        <family val="1"/>
        <charset val="204"/>
      </rPr>
      <t xml:space="preserve">Танцевальный зал               18.00</t>
    </r>
  </si>
  <si>
    <t xml:space="preserve">Концертная программа "Листья желтые..." </t>
  </si>
  <si>
    <t xml:space="preserve">Творческое обеспечение: написание сценария, ведение мероприятия, участие творческого коллектива: Вокальная студия "Овац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0 октября</t>
    </r>
    <r>
      <rPr>
        <sz val="10"/>
        <rFont val="Times New Roman"/>
        <family val="1"/>
        <charset val="204"/>
      </rPr>
      <t xml:space="preserve">            (1,5 часа) /   </t>
    </r>
    <r>
      <rPr>
        <b val="true"/>
        <sz val="10"/>
        <rFont val="Times New Roman"/>
        <family val="1"/>
        <charset val="204"/>
      </rPr>
      <t xml:space="preserve">Малый зал</t>
    </r>
  </si>
  <si>
    <t xml:space="preserve">Мероприятияе, посвященное празднику урожая "Чуклеме"</t>
  </si>
  <si>
    <t xml:space="preserve">Творческое обеспечение: написание сценария, ведение мероприятия, участие творческих коллективов: Народный чувашский ансамбль "Шанчак", Народный фольклорный чувашский ансамбль "Телей".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7 октября </t>
    </r>
    <r>
      <rPr>
        <sz val="10"/>
        <rFont val="Times New Roman"/>
        <family val="1"/>
        <charset val="204"/>
      </rPr>
      <t xml:space="preserve">       (2,0 часа)/    </t>
    </r>
    <r>
      <rPr>
        <b val="true"/>
        <sz val="10"/>
        <rFont val="Times New Roman"/>
        <family val="1"/>
        <charset val="204"/>
      </rPr>
      <t xml:space="preserve">Фойе малого зала, танцевальный зал, Малый зал</t>
    </r>
  </si>
  <si>
    <t xml:space="preserve">Праздник "Осенние фантазии" Народного ансамбля русской песни "Родники"</t>
  </si>
  <si>
    <r>
      <rPr>
        <b val="true"/>
        <sz val="10"/>
        <rFont val="Times New Roman"/>
        <family val="1"/>
        <charset val="204"/>
      </rPr>
      <t xml:space="preserve">октябрь </t>
    </r>
    <r>
      <rPr>
        <sz val="10"/>
        <rFont val="Times New Roman"/>
        <family val="1"/>
        <charset val="204"/>
      </rPr>
      <t xml:space="preserve">             (1,0 час 10 мин)/        </t>
    </r>
    <r>
      <rPr>
        <b val="true"/>
        <sz val="10"/>
        <rFont val="Times New Roman"/>
        <family val="1"/>
        <charset val="204"/>
      </rPr>
      <t xml:space="preserve">Большой зал</t>
    </r>
  </si>
  <si>
    <t xml:space="preserve">Праздник "Серебрянные нити" Народного хора ветеранов </t>
  </si>
  <si>
    <t xml:space="preserve">Показ и защита программы Губернского Фестиваля   «Рожденные в сердце России»</t>
  </si>
  <si>
    <r>
      <rPr>
        <sz val="9"/>
        <rFont val="Times New Roman"/>
        <family val="1"/>
        <charset val="204"/>
      </rPr>
      <t xml:space="preserve">Творческое обеспечение: написание сценария,  ведение мероприятия, участие творческих коллективов:</t>
    </r>
    <r>
      <rPr>
        <b val="true"/>
        <sz val="9"/>
        <rFont val="Times New Roman"/>
        <family val="1"/>
        <charset val="204"/>
      </rPr>
      <t xml:space="preserve"> </t>
    </r>
    <r>
      <rPr>
        <sz val="9"/>
        <rFont val="Times New Roman"/>
        <family val="1"/>
        <charset val="204"/>
      </rPr>
      <t xml:space="preserve">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t>
    </r>
    <r>
      <rPr>
        <b val="true"/>
        <sz val="9"/>
        <rFont val="Times New Roman"/>
        <family val="1"/>
        <charset val="204"/>
      </rPr>
      <t xml:space="preserve">                  </t>
    </r>
    <r>
      <rPr>
        <sz val="9"/>
        <rFont val="Times New Roman"/>
        <family val="1"/>
        <charset val="204"/>
      </rPr>
      <t xml:space="preserve">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r>
  </si>
  <si>
    <r>
      <rPr>
        <b val="true"/>
        <sz val="10"/>
        <rFont val="Times New Roman"/>
        <family val="1"/>
        <charset val="204"/>
      </rPr>
      <t xml:space="preserve">октябрь (дата и время уточняются)  </t>
    </r>
    <r>
      <rPr>
        <sz val="10"/>
        <rFont val="Times New Roman"/>
        <family val="1"/>
        <charset val="204"/>
      </rPr>
      <t xml:space="preserve">                  (4,0 часа) /      </t>
    </r>
    <r>
      <rPr>
        <b val="true"/>
        <sz val="10"/>
        <rFont val="Times New Roman"/>
        <family val="1"/>
        <charset val="204"/>
      </rPr>
      <t xml:space="preserve">Большой зал   </t>
    </r>
  </si>
  <si>
    <r>
      <rPr>
        <sz val="9"/>
        <rFont val="Times New Roman"/>
        <family val="1"/>
        <charset val="204"/>
      </rPr>
      <t xml:space="preserve">Творческое обеспечение: участие творческих коллективов: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t>
    </r>
    <r>
      <rPr>
        <b val="true"/>
        <sz val="9"/>
        <rFont val="Times New Roman"/>
        <family val="1"/>
        <charset val="204"/>
      </rPr>
      <t xml:space="preserve">                  </t>
    </r>
    <r>
      <rPr>
        <sz val="9"/>
        <rFont val="Times New Roman"/>
        <family val="1"/>
        <charset val="204"/>
      </rPr>
      <t xml:space="preserve">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r>
  </si>
  <si>
    <r>
      <rPr>
        <sz val="9"/>
        <rFont val="Times New Roman"/>
        <family val="1"/>
        <charset val="204"/>
      </rPr>
      <t xml:space="preserve">Творческое обеспечение: участие творческих коллективов: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t>
    </r>
    <r>
      <rPr>
        <b val="true"/>
        <sz val="9"/>
        <rFont val="Times New Roman"/>
        <family val="1"/>
        <charset val="204"/>
      </rPr>
      <t xml:space="preserve">                  </t>
    </r>
    <r>
      <rPr>
        <sz val="9"/>
        <rFont val="Times New Roman"/>
        <family val="1"/>
        <charset val="204"/>
      </rPr>
      <t xml:space="preserve">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r>
  </si>
  <si>
    <t xml:space="preserve">Техническое обеспечение (комплект звуковой аппаратуры, светотехнического оборудования), оргсопровождение,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r>
      <rPr>
        <b val="true"/>
        <sz val="10"/>
        <rFont val="Times New Roman"/>
        <family val="1"/>
        <charset val="204"/>
      </rPr>
      <t xml:space="preserve">октября </t>
    </r>
    <r>
      <rPr>
        <sz val="10"/>
        <rFont val="Times New Roman"/>
        <family val="1"/>
        <charset val="204"/>
      </rPr>
      <t xml:space="preserve">                (1,0 час)/      </t>
    </r>
    <r>
      <rPr>
        <b val="true"/>
        <sz val="10"/>
        <rFont val="Times New Roman"/>
        <family val="1"/>
        <charset val="204"/>
      </rPr>
      <t xml:space="preserve">Танцевальный зал</t>
    </r>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t xml:space="preserve">Праздник День народного единства</t>
  </si>
  <si>
    <t xml:space="preserve">Творческое обеспечение: написание сценария, ведение меропа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4 ноября</t>
    </r>
    <r>
      <rPr>
        <sz val="10"/>
        <rFont val="Times New Roman"/>
        <family val="1"/>
        <charset val="204"/>
      </rPr>
      <t xml:space="preserve">           16.00 (1,0 час)/     </t>
    </r>
    <r>
      <rPr>
        <b val="true"/>
        <sz val="10"/>
        <rFont val="Times New Roman"/>
        <family val="1"/>
        <charset val="204"/>
      </rPr>
      <t xml:space="preserve">Большой зал</t>
    </r>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r>
      <rPr>
        <b val="true"/>
        <sz val="10"/>
        <rFont val="Times New Roman"/>
        <family val="1"/>
        <charset val="204"/>
      </rPr>
      <t xml:space="preserve">7 ноября  </t>
    </r>
    <r>
      <rPr>
        <sz val="10"/>
        <rFont val="Times New Roman"/>
        <family val="1"/>
        <charset val="204"/>
      </rPr>
      <t xml:space="preserve">               (6,5 часов)/      </t>
    </r>
    <r>
      <rPr>
        <b val="true"/>
        <sz val="10"/>
        <rFont val="Times New Roman"/>
        <family val="1"/>
        <charset val="204"/>
      </rPr>
      <t xml:space="preserve">Танцевальный зал</t>
    </r>
  </si>
  <si>
    <t xml:space="preserve">Программа, посвященная 50-ти летнему юбилею АВТОВАЗ</t>
  </si>
  <si>
    <t xml:space="preserve">Творческое обеспечение: написание сценария, ведение мероприятия, участие творческих коллективо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Ансамбль народной песни "Русская Душа", Вокальная студия "Овация", Коллектив "Команда брейк данс "ProTest",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0 ноября</t>
    </r>
    <r>
      <rPr>
        <sz val="10"/>
        <rFont val="Times New Roman"/>
        <family val="1"/>
        <charset val="204"/>
      </rPr>
      <t xml:space="preserve">           (1,0 час) /   </t>
    </r>
    <r>
      <rPr>
        <b val="true"/>
        <sz val="10"/>
        <rFont val="Times New Roman"/>
        <family val="1"/>
        <charset val="204"/>
      </rPr>
      <t xml:space="preserve">Большой зал</t>
    </r>
  </si>
  <si>
    <t xml:space="preserve">Праздник Народного чувашского ансамбля "Шанчак" </t>
  </si>
  <si>
    <t xml:space="preserve">Творческое обеспечение: подготовка сценария, ведение мероприятия, участие творческого коллектива: Народный чувашский ансамбль "Шанчак".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6 ноября</t>
    </r>
    <r>
      <rPr>
        <sz val="10"/>
        <rFont val="Times New Roman"/>
        <family val="1"/>
        <charset val="204"/>
      </rPr>
      <t xml:space="preserve">                                            (1,0 час) / </t>
    </r>
    <r>
      <rPr>
        <b val="true"/>
        <sz val="10"/>
        <rFont val="Times New Roman"/>
        <family val="1"/>
        <charset val="204"/>
      </rPr>
      <t xml:space="preserve">Малый зал</t>
    </r>
  </si>
  <si>
    <t xml:space="preserve">Городское мероприятие, посвященное "Дню матери"</t>
  </si>
  <si>
    <t xml:space="preserve">Творческое обеспечение: написание сценария,  ведение мероприятия, участие творческих коллективо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Ансамбль народной песни "Русская Душа", Вокальная студия "Овация", Коллектив "Команда брейк данс "ProTest",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1,                                                                        Количество плановых репетиций - 0,                                                                            Количество генеральных репетиций - 1.                                    </t>
  </si>
  <si>
    <r>
      <rPr>
        <b val="true"/>
        <sz val="10"/>
        <rFont val="Times New Roman"/>
        <family val="1"/>
        <charset val="204"/>
      </rPr>
      <t xml:space="preserve">22 ноября</t>
    </r>
    <r>
      <rPr>
        <sz val="10"/>
        <rFont val="Times New Roman"/>
        <family val="1"/>
        <charset val="204"/>
      </rPr>
      <t xml:space="preserve">          (1,0 час)/    </t>
    </r>
    <r>
      <rPr>
        <b val="true"/>
        <sz val="10"/>
        <rFont val="Times New Roman"/>
        <family val="1"/>
        <charset val="204"/>
      </rPr>
      <t xml:space="preserve">Большой зал</t>
    </r>
  </si>
  <si>
    <t xml:space="preserve">Праздник Коллектива татарской песни "Идель" </t>
  </si>
  <si>
    <t xml:space="preserve">Творческое обеспечение: подготовка сценария, ведение мероприятия, участие творческого коллектива: Коллектив татарской песни "Идель".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3 ноября</t>
    </r>
    <r>
      <rPr>
        <sz val="10"/>
        <rFont val="Times New Roman"/>
        <family val="1"/>
        <charset val="204"/>
      </rPr>
      <t xml:space="preserve">            (1,0 час)/     </t>
    </r>
    <r>
      <rPr>
        <b val="true"/>
        <sz val="10"/>
        <rFont val="Times New Roman"/>
        <family val="1"/>
        <charset val="204"/>
      </rPr>
      <t xml:space="preserve">Малый зал</t>
    </r>
  </si>
  <si>
    <t xml:space="preserve">Юбилейная концертная программа "Ладья-25"</t>
  </si>
  <si>
    <t xml:space="preserve">Творческое обеспечение: подготовка сценария, ведение мероприятия, участие творческого коллектива: Народный хор юношей "Ладь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3 ноября</t>
    </r>
    <r>
      <rPr>
        <sz val="10"/>
        <rFont val="Times New Roman"/>
        <family val="1"/>
        <charset val="204"/>
      </rPr>
      <t xml:space="preserve">                 (1,0 час 20 мин)/   </t>
    </r>
    <r>
      <rPr>
        <b val="true"/>
        <sz val="10"/>
        <rFont val="Times New Roman"/>
        <family val="1"/>
        <charset val="204"/>
      </rPr>
      <t xml:space="preserve">Большой зал</t>
    </r>
  </si>
  <si>
    <t xml:space="preserve">Мероприятие "Наши люди", посвященное финалу городской акции общественного признания с вручением титулов "Женщина года", "Мужчина года"</t>
  </si>
  <si>
    <t xml:space="preserve">Творческое обеспечение: подготовка сценария, ведение мероприятия, участие творческих коллективов: Народный хор русской песни, Народный ансамбль русской песни "Родники", Ансамбль народной песни "Русская душа" , Народный ансамбль танца "Ритм планеты".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29 ноября</t>
    </r>
    <r>
      <rPr>
        <sz val="10"/>
        <rFont val="Times New Roman"/>
        <family val="1"/>
        <charset val="204"/>
      </rPr>
      <t xml:space="preserve">                 (2,0 час)/    </t>
    </r>
    <r>
      <rPr>
        <b val="true"/>
        <sz val="10"/>
        <rFont val="Times New Roman"/>
        <family val="1"/>
        <charset val="204"/>
      </rPr>
      <t xml:space="preserve">Большой зал</t>
    </r>
  </si>
  <si>
    <t xml:space="preserve">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звуку, уборщики помещений, работа гардероба).                                                                                                                </t>
  </si>
  <si>
    <r>
      <rPr>
        <b val="true"/>
        <sz val="10"/>
        <rFont val="Times New Roman"/>
        <family val="1"/>
        <charset val="204"/>
      </rPr>
      <t xml:space="preserve">ноября </t>
    </r>
    <r>
      <rPr>
        <sz val="10"/>
        <rFont val="Times New Roman"/>
        <family val="1"/>
        <charset val="204"/>
      </rPr>
      <t xml:space="preserve">                (1,0 час)/      </t>
    </r>
    <r>
      <rPr>
        <b val="true"/>
        <sz val="10"/>
        <rFont val="Times New Roman"/>
        <family val="1"/>
        <charset val="204"/>
      </rPr>
      <t xml:space="preserve">Танцевальный зал</t>
    </r>
  </si>
  <si>
    <t xml:space="preserve">Командные интеллектуальные игры для работников образовательных учреждений в рамках реализации сетевого проекта «Педагогические высоты Тольятти»  </t>
  </si>
  <si>
    <t xml:space="preserve">Организационное сопровождение (оргработа по подготовке мероприятия), техническое обеспечение проведения мероприятия, работа обслуживающего персонала (администраторы, уборщики помещений, работа гардероба).                                                                                                                       </t>
  </si>
  <si>
    <r>
      <rPr>
        <b val="true"/>
        <sz val="10"/>
        <rFont val="Times New Roman"/>
        <family val="1"/>
        <charset val="204"/>
      </rPr>
      <t xml:space="preserve">ноября  </t>
    </r>
    <r>
      <rPr>
        <sz val="10"/>
        <rFont val="Times New Roman"/>
        <family val="1"/>
        <charset val="204"/>
      </rPr>
      <t xml:space="preserve">               (5 часов) /      </t>
    </r>
    <r>
      <rPr>
        <b val="true"/>
        <sz val="10"/>
        <rFont val="Times New Roman"/>
        <family val="1"/>
        <charset val="204"/>
      </rPr>
      <t xml:space="preserve">Фойе 3ого этажа, Танцевальный зал</t>
    </r>
  </si>
  <si>
    <t xml:space="preserve">Гала концерт XI международного творческо-образовательного фестиваля "Русские сезоны"</t>
  </si>
  <si>
    <t xml:space="preserve">Организация и проведение мероприя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 3 декабря</t>
    </r>
    <r>
      <rPr>
        <sz val="10"/>
        <rFont val="Times New Roman"/>
        <family val="1"/>
        <charset val="204"/>
      </rPr>
      <t xml:space="preserve">                 (1,5 часа)/    </t>
    </r>
    <r>
      <rPr>
        <b val="true"/>
        <sz val="10"/>
        <rFont val="Times New Roman"/>
        <family val="1"/>
        <charset val="204"/>
      </rPr>
      <t xml:space="preserve">Большой зал</t>
    </r>
  </si>
  <si>
    <t xml:space="preserve">Мероприятие "Память о вас в наших сердцах" (День памяти военнослужащих, погибших в Чеченской республике)</t>
  </si>
  <si>
    <t xml:space="preserve">Творческое обеспечение:  подготовка сценария, ведение мероприятия, участие творческих коллективов: Народный хор ветеранов, Народный литературный театр им. А.С. Пушкина.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8 декабря    </t>
    </r>
    <r>
      <rPr>
        <sz val="10"/>
        <rFont val="Times New Roman"/>
        <family val="1"/>
        <charset val="204"/>
      </rPr>
      <t xml:space="preserve">       (40 мин) /      </t>
    </r>
    <r>
      <rPr>
        <b val="true"/>
        <sz val="10"/>
        <rFont val="Times New Roman"/>
        <family val="1"/>
        <charset val="204"/>
      </rPr>
      <t xml:space="preserve">Выездное, Стелла участникамм боевых действий, аллея на Революционной, 19</t>
    </r>
  </si>
  <si>
    <t xml:space="preserve">Памятная дата, посвященная Дню Героев Отечества</t>
  </si>
  <si>
    <t xml:space="preserve">Творческое обеспечение:  подготовка сценария, ведение мероприятия, участие творческих коллективов: Народный хор ветеранов, Народный литературный театр им. А.С. Пушкина.                                                                                                                                         Подготовка мероприя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9 декабря</t>
    </r>
    <r>
      <rPr>
        <sz val="10"/>
        <rFont val="Times New Roman"/>
        <family val="1"/>
        <charset val="204"/>
      </rPr>
      <t xml:space="preserve">         17.00                     (1,0 час)/                      </t>
    </r>
    <r>
      <rPr>
        <b val="true"/>
        <sz val="10"/>
        <rFont val="Times New Roman"/>
        <family val="1"/>
        <charset val="204"/>
      </rPr>
      <t xml:space="preserve">ВЧ 21208</t>
    </r>
  </si>
  <si>
    <t xml:space="preserve">Праздничная программа, посвященная "Дню конституции"</t>
  </si>
  <si>
    <t xml:space="preserve">Творческое обеспечение: написание сценария, ведение мероприятия, участие творческих коллективо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Ансамбль народной песни "Русская Душа", Вокальная студия "Овация", Коллектив "Команда брейк данс "ProTest",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проведения мероприятия (комплект звуковой аппаратуры,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12 декабря  </t>
    </r>
    <r>
      <rPr>
        <sz val="10"/>
        <rFont val="Times New Roman"/>
        <family val="1"/>
        <charset val="204"/>
      </rPr>
      <t xml:space="preserve">                    (1,0 час) /      </t>
    </r>
    <r>
      <rPr>
        <b val="true"/>
        <sz val="10"/>
        <rFont val="Times New Roman"/>
        <family val="1"/>
        <charset val="204"/>
      </rPr>
      <t xml:space="preserve">Большой зал</t>
    </r>
  </si>
  <si>
    <t xml:space="preserve">Программа Лаборатории эстетического развития "Триумф" (отчетная программа)</t>
  </si>
  <si>
    <r>
      <rPr>
        <b val="true"/>
        <sz val="9"/>
        <rFont val="Times New Roman"/>
        <family val="1"/>
        <charset val="204"/>
      </rPr>
      <t xml:space="preserve">Организация и проведение мероприятия.</t>
    </r>
    <r>
      <rPr>
        <sz val="9"/>
        <rFont val="Times New Roman"/>
        <family val="1"/>
        <charset val="204"/>
      </rPr>
      <t xml:space="preserve">                                                                                    Творческое обеспечение: написание сценария, ведение мероприятия, участие творческих коллективов:  Лаборатория эстетического развития "Триумф", Вокальный ансамбль "Веселые нотки".                                                                                                                                                   Техническое обеспечение проведения мероприятия (комплект звуковой аппаратуры, комплект коммутации, подключение), работа звукооператора, доставка аппаратуры,  персонала на транспорте ЦХТО.                                                                                                                              Количество монтировочных репетиций - 0,                                                                                Количество плановых репетиций - 0,                                                                  Количество генеральных репетиций - 1.                                    </t>
    </r>
  </si>
  <si>
    <r>
      <rPr>
        <b val="true"/>
        <sz val="10"/>
        <rFont val="Times New Roman"/>
        <family val="1"/>
        <charset val="204"/>
      </rPr>
      <t xml:space="preserve">15 декабря      </t>
    </r>
    <r>
      <rPr>
        <sz val="10"/>
        <rFont val="Times New Roman"/>
        <family val="1"/>
        <charset val="204"/>
      </rPr>
      <t xml:space="preserve">(1,0 час)/         </t>
    </r>
    <r>
      <rPr>
        <b val="true"/>
        <sz val="10"/>
        <rFont val="Times New Roman"/>
        <family val="1"/>
        <charset val="204"/>
      </rPr>
      <t xml:space="preserve">Малый зал   </t>
    </r>
  </si>
  <si>
    <t xml:space="preserve">Мероприятие "Маршрут 
Деда Мороза и Снегурочки"</t>
  </si>
  <si>
    <t xml:space="preserve">Творческое обеспечение: написание сценария, ведение мероприятия (сотрудники учреждения).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18 декабря</t>
    </r>
    <r>
      <rPr>
        <sz val="10"/>
        <rFont val="Times New Roman"/>
        <family val="1"/>
        <charset val="204"/>
      </rPr>
      <t xml:space="preserve">                             (3 часа) / </t>
    </r>
    <r>
      <rPr>
        <b val="true"/>
        <sz val="10"/>
        <rFont val="Times New Roman"/>
        <family val="1"/>
        <charset val="204"/>
      </rPr>
      <t xml:space="preserve">Общественный транспорт г. о. Тольятти</t>
    </r>
  </si>
  <si>
    <r>
      <rPr>
        <b val="true"/>
        <sz val="10"/>
        <rFont val="Times New Roman"/>
        <family val="1"/>
        <charset val="204"/>
      </rPr>
      <t xml:space="preserve">19 декабря</t>
    </r>
    <r>
      <rPr>
        <sz val="10"/>
        <rFont val="Times New Roman"/>
        <family val="1"/>
        <charset val="204"/>
      </rPr>
      <t xml:space="preserve">                             (3 часа) / </t>
    </r>
    <r>
      <rPr>
        <b val="true"/>
        <sz val="10"/>
        <rFont val="Times New Roman"/>
        <family val="1"/>
        <charset val="204"/>
      </rPr>
      <t xml:space="preserve">Общественный транспорт г. о. Тольятти</t>
    </r>
  </si>
  <si>
    <t xml:space="preserve">Концертная программа, посвященная празднованию "Нового года"</t>
  </si>
  <si>
    <t xml:space="preserve">Творческое обеспечение: написание сценария, ведение мероприятия, участие творческих коллективо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Ансамбль народной песни "Русская Душа", Вокальная студия "Овация", Коллектив "Команда брейк данс "ProTest",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1 декабря</t>
    </r>
    <r>
      <rPr>
        <sz val="10"/>
        <rFont val="Times New Roman"/>
        <family val="1"/>
        <charset val="204"/>
      </rPr>
      <t xml:space="preserve">      17.00 (2,0 часа) /          </t>
    </r>
    <r>
      <rPr>
        <b val="true"/>
        <sz val="10"/>
        <rFont val="Times New Roman"/>
        <family val="1"/>
        <charset val="204"/>
      </rPr>
      <t xml:space="preserve">ВЧ 21208</t>
    </r>
  </si>
  <si>
    <t xml:space="preserve">Памятная дата «День ввода войск в Афганистана», в честь «Дня памяти о россиянах, исполнявших свой долг за пределами Отечества»</t>
  </si>
  <si>
    <t xml:space="preserve">Творческое обеспечение: написание сценария, ведение мероприятия, участие творческих коллективов: Народный ансамбль русской песни "Родники", Народный литературный театр им. А.С. Пушкина.                                                                                                                                                      Техническое обеспечение проведения мероприятия (комплект звуковой аппаратуры - мощность 2х350 Вт, комплект коммутации, подключение), работа звукооператора, доставка аппаратуры,  персонала на транспорте ЦХТО.                                                                                                                                                                                                                                         Количество монтировочных репетиций - 1,                                                                             Количество плановых репетиций - 0,                                                                                       Количество генеральных репетиций - 1.                                                                                       </t>
  </si>
  <si>
    <r>
      <rPr>
        <b val="true"/>
        <sz val="10"/>
        <rFont val="Times New Roman"/>
        <family val="1"/>
        <charset val="204"/>
      </rPr>
      <t xml:space="preserve">27 декабря </t>
    </r>
    <r>
      <rPr>
        <sz val="10"/>
        <rFont val="Times New Roman"/>
        <family val="1"/>
        <charset val="204"/>
      </rPr>
      <t xml:space="preserve">                      11.00 (1,0 час) /          </t>
    </r>
    <r>
      <rPr>
        <b val="true"/>
        <sz val="10"/>
        <rFont val="Times New Roman"/>
        <family val="1"/>
        <charset val="204"/>
      </rPr>
      <t xml:space="preserve">Парк Победы</t>
    </r>
  </si>
  <si>
    <t xml:space="preserve">Городское мероприятие    "Чудесный Новый год"          </t>
  </si>
  <si>
    <r>
      <rPr>
        <b val="true"/>
        <sz val="9"/>
        <rFont val="Times New Roman"/>
        <family val="1"/>
        <charset val="204"/>
      </rPr>
      <t xml:space="preserve">Организация и проведение мероприятия.</t>
    </r>
    <r>
      <rPr>
        <sz val="9"/>
        <rFont val="Times New Roman"/>
        <family val="1"/>
        <charset val="204"/>
      </rPr>
      <t xml:space="preserve">                                               Творческое обеспечение: написание сценария, ведение мероприятия.                                                                                 Оргработа по подготовке мероприятия, доставка персонала на транспорте ЦХТО.                                                                                                   Количество монтировочных репетиций - 0,                                                 Количество плановых репетиций - 0,                                                              Количество генеральных репетиций - 1.  </t>
    </r>
  </si>
  <si>
    <r>
      <rPr>
        <b val="true"/>
        <sz val="10"/>
        <rFont val="Times New Roman"/>
        <family val="1"/>
        <charset val="204"/>
      </rPr>
      <t xml:space="preserve">31 декабря</t>
    </r>
    <r>
      <rPr>
        <sz val="10"/>
        <rFont val="Times New Roman"/>
        <family val="1"/>
        <charset val="204"/>
      </rPr>
      <t xml:space="preserve">         (2 часа) / </t>
    </r>
    <r>
      <rPr>
        <b val="true"/>
        <sz val="10"/>
        <rFont val="Times New Roman"/>
        <family val="1"/>
        <charset val="204"/>
      </rPr>
      <t xml:space="preserve">территория, прилегающая к              ДС "Волгарь"</t>
    </r>
  </si>
  <si>
    <t xml:space="preserve">Лоскутов Д.Ю. директор МАУ ДКИТ, т. 35-76-50</t>
  </si>
  <si>
    <t xml:space="preserve">Праздничное мероприятие, посвященное 50-летию выпуска первого автомобиля ВАЗ (Совместный проект с Профкоммом АВТОВАЗ)</t>
  </si>
  <si>
    <t xml:space="preserve">Творческое обеспечение: написание сценария,  ведение мероприятия, участие творческих коллективов: Народный хор русской песни, Народный хор ветеранов, Народный ансамбль танца "Ритм планеты", Народный литературный театр им. А.С. Пушкина, Народный ансамбль эстрадного танца "Кредо", Народный коллектив балет-эстрадного современного танца "Креатив", Народная цирковая студия, Народный ансамбль русской песни "Родники", Народный ансамбль белорусской песни "Купалинка", Народный чувашский ансамбль "Шанчак", Народный чувашский фольклорный ансамбль "Телей", Народный хор юношей "Ладья", Образцовая вокальная студия "Феерия", Народный ансамбль немецкой песни "Эрика", Коллектив татарской песни "Идель", Ансамбль мордовской песни "Лайме Порась", Ансамбль народной песни "Русская Душа", Вокальная студия "Овация", Коллектив "Команда брейк данс "ProTest", Лаборатория эстетического развития "Триумф", Вокальный ансамбль "Веселые нотки", Коллектив "Театр моды "Аксиния", Студия брейк данс "Beat Street", Фолк-рок группа "Радовесть", Ансамбль танца "Арабеск", Коллектив спортивного танца "Танцевальное измерение "Династия".                                                                        Подготовка мероприя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декабрь   </t>
    </r>
    <r>
      <rPr>
        <sz val="10"/>
        <rFont val="Times New Roman"/>
        <family val="1"/>
        <charset val="204"/>
      </rPr>
      <t xml:space="preserve">           (1,0 часа)/                </t>
    </r>
    <r>
      <rPr>
        <b val="true"/>
        <sz val="10"/>
        <rFont val="Times New Roman"/>
        <family val="1"/>
        <charset val="204"/>
      </rPr>
      <t xml:space="preserve">Большойй зал</t>
    </r>
  </si>
  <si>
    <t xml:space="preserve">Торжественное Новогоднее мероприятие          "Итоги года"</t>
  </si>
  <si>
    <r>
      <rPr>
        <b val="true"/>
        <sz val="10"/>
        <rFont val="Times New Roman"/>
        <family val="1"/>
        <charset val="204"/>
      </rPr>
      <t xml:space="preserve">декабрь   </t>
    </r>
    <r>
      <rPr>
        <sz val="10"/>
        <rFont val="Times New Roman"/>
        <family val="1"/>
        <charset val="204"/>
      </rPr>
      <t xml:space="preserve">           (2,0 часа)/                </t>
    </r>
    <r>
      <rPr>
        <b val="true"/>
        <sz val="10"/>
        <rFont val="Times New Roman"/>
        <family val="1"/>
        <charset val="204"/>
      </rPr>
      <t xml:space="preserve">Большойй зал</t>
    </r>
  </si>
  <si>
    <t xml:space="preserve">Праздник, посвященный Новому году и Рождеству (Городская  елка для детей)</t>
  </si>
  <si>
    <r>
      <rPr>
        <b val="true"/>
        <sz val="9"/>
        <rFont val="Times New Roman"/>
        <family val="1"/>
        <charset val="204"/>
      </rPr>
      <t xml:space="preserve">Организация и проведение мероприятия.</t>
    </r>
    <r>
      <rPr>
        <sz val="9"/>
        <rFont val="Times New Roman"/>
        <family val="1"/>
        <charset val="204"/>
      </rPr>
      <t xml:space="preserve">                                                                                      Творческое обеспечение: написание сценария, ведение мероприятия, участие творческих коллективов:  Народная цирковая студия, Образцовая вокальная студия "Феерия", Коллектив "Команда брейк данс "ProTest", Вокальный ансамбль "Веселые нотки",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r>
  </si>
  <si>
    <r>
      <rPr>
        <b val="true"/>
        <sz val="10"/>
        <rFont val="Times New Roman"/>
        <family val="1"/>
        <charset val="204"/>
      </rPr>
      <t xml:space="preserve"> декабря</t>
    </r>
    <r>
      <rPr>
        <sz val="10"/>
        <rFont val="Times New Roman"/>
        <family val="1"/>
        <charset val="204"/>
      </rPr>
      <t xml:space="preserve">                             (1,5 часа) / </t>
    </r>
    <r>
      <rPr>
        <b val="true"/>
        <sz val="10"/>
        <rFont val="Times New Roman"/>
        <family val="1"/>
        <charset val="204"/>
      </rPr>
      <t xml:space="preserve">Большой зал, танцевальный зал</t>
    </r>
  </si>
  <si>
    <t xml:space="preserve">Творческое обеспечение: написание сценария, ведение мероприятия, участие творческих коллективов:  Народная цирковая студия, Образцовая вокальная студия "Феерия", Коллектив "Команда брейк данс "ProTest", Вокальный ансамбль "Веселые нотки",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t xml:space="preserve"> декабря                             (1,5 часа) / Большой зал, танцевальный зал</t>
  </si>
  <si>
    <t xml:space="preserve">Праздник, посвященный Новому году и Рождеству  (Городская  елка для детей)</t>
  </si>
  <si>
    <t xml:space="preserve">Творческое обеспечение: написание сценария, ведение мероприятия, участие творческих коллективов:  Народная цирковая студия, Образцовая вокальная студия "Феерия", Коллектив "Команда брейк данс "ProTest", Вокальный ансамбль "Веселые нотки",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1,                                                                                           Количество плановых репетиций - 1,                                                                                   Количество генеральных репетиций - 1.                                                                                       </t>
  </si>
  <si>
    <r>
      <rPr>
        <b val="true"/>
        <sz val="10"/>
        <rFont val="Times New Roman"/>
        <family val="1"/>
        <charset val="204"/>
      </rPr>
      <t xml:space="preserve"> декабря</t>
    </r>
    <r>
      <rPr>
        <sz val="10"/>
        <rFont val="Times New Roman"/>
        <family val="1"/>
        <charset val="204"/>
      </rPr>
      <t xml:space="preserve">                             (1,5 часа) / </t>
    </r>
    <r>
      <rPr>
        <b val="true"/>
        <sz val="10"/>
        <rFont val="Times New Roman"/>
        <family val="1"/>
        <charset val="204"/>
      </rPr>
      <t xml:space="preserve">Танцевальный зал</t>
    </r>
  </si>
  <si>
    <t xml:space="preserve">Праздник, посвященный Новому году и Рождеству (городская елка для пожилых людей)</t>
  </si>
  <si>
    <t xml:space="preserve">Творческое обеспечение: написание сценария, ведение мероприятия, участие творческих коллективов: Вокальная студия "Овация",  Ансамбль танца "Арабеск", Коллектив спортивного танца "Танцевальное измерение "Династия".                                                                                                                                                               Техническое обеспечение (комплект звуковой аппаратуры, светотехнического оборудования), работа обслуживающего персонала (администраторы, контролёры, операторы по свету и звуку, подсобные рабочие, уборщики помещений, работа гардероба).                                                                                                                             Количество монтировочных репетиций - 0,                                                                                    Количество плановых репетиций - 1,                                                                                         Количество генеральных репетиций - 1.                                                                                       </t>
  </si>
  <si>
    <t xml:space="preserve">Мероприятие, посвященное встрече Всероссийского Деда Мороза</t>
  </si>
  <si>
    <t xml:space="preserve">Творческое обеспечение:  участие творческих коллективов: Образцовая вокальная студия "Феерия", Студия брейк данс "Beat Street".                                                                                                                                                     Оргработа по подготовке мероприятия, доставка персонала на транспорте ЦХТО.                                                                                                                                                                                                                                                   Количество монтировочных репетиций - 0,                                                                       Количество плановых репетиций - 0,                                                                                 Количество генеральных репетиций - 1.                                                                                  </t>
  </si>
  <si>
    <r>
      <rPr>
        <b val="true"/>
        <sz val="10"/>
        <rFont val="Times New Roman"/>
        <family val="1"/>
        <charset val="204"/>
      </rPr>
      <t xml:space="preserve"> декабря</t>
    </r>
    <r>
      <rPr>
        <sz val="10"/>
        <rFont val="Times New Roman"/>
        <family val="1"/>
        <charset val="204"/>
      </rPr>
      <t xml:space="preserve">                                </t>
    </r>
    <r>
      <rPr>
        <b val="true"/>
        <sz val="10"/>
        <rFont val="Times New Roman"/>
        <family val="1"/>
        <charset val="204"/>
      </rPr>
      <t xml:space="preserve">ДК Тольятти</t>
    </r>
  </si>
  <si>
    <t xml:space="preserve">Услуга Организация деятельности клубных формирований и формирований самодеятельного народного творчества                                                                                       (Общероссийский перечень р. н. 07059000100000000004103) код 07.059.0</t>
  </si>
  <si>
    <t xml:space="preserve">Наименование клубного формирования</t>
  </si>
  <si>
    <t xml:space="preserve">Содержание работы</t>
  </si>
  <si>
    <t xml:space="preserve">Количество мероприятий в рамках клубной работы (ед.)</t>
  </si>
  <si>
    <t xml:space="preserve">Участие в мероприятиях учреждения</t>
  </si>
  <si>
    <t xml:space="preserve">Объем работы</t>
  </si>
  <si>
    <t xml:space="preserve">Руководитель (Ф.И.О.., телефон)</t>
  </si>
  <si>
    <t xml:space="preserve">Категория участников</t>
  </si>
  <si>
    <t xml:space="preserve">Народный хор русской песни</t>
  </si>
  <si>
    <t xml:space="preserve">Проведение занятий, индивидуальных и групповых репетиций, участие в сборных концертах, подготовка отчетных концертов, разработка методических материалов, формирование ежегодного плана мероприятий.</t>
  </si>
  <si>
    <t xml:space="preserve">взрослые, социально-незащищенные.</t>
  </si>
  <si>
    <t xml:space="preserve">молодежь, взрослые, пожилые</t>
  </si>
  <si>
    <t xml:space="preserve">Лаврентьев Михаил Александрович 35-48-02</t>
  </si>
  <si>
    <t xml:space="preserve">Народный хор ветеранов</t>
  </si>
  <si>
    <t xml:space="preserve">Никитина Елена Михайловна 35-48-02</t>
  </si>
  <si>
    <t xml:space="preserve">Народный ансамбль танца "Ритм планеты"</t>
  </si>
  <si>
    <t xml:space="preserve">дети, взрослые, социально-незащищенные, молодежь.</t>
  </si>
  <si>
    <t xml:space="preserve">дети, подростки</t>
  </si>
  <si>
    <t xml:space="preserve">Антонова Ольга Евгеньевна   35-48-02</t>
  </si>
  <si>
    <t xml:space="preserve">Народный литературный театр имени А.С. Пушкина</t>
  </si>
  <si>
    <t xml:space="preserve">Проведение занятий, индивидуальных и групповых репетиций, участие в сборных концертах, подготовка отчетных спектаклей (программ), разработка методических материалов, формирование ежегодного плана мероприятий.</t>
  </si>
  <si>
    <t xml:space="preserve">Грязнова Светлана Александровна 35-48-02</t>
  </si>
  <si>
    <t xml:space="preserve">Народный ансамбль эстрадного танца "Кредо"</t>
  </si>
  <si>
    <t xml:space="preserve">Болгасова Елена Геннадьевна 35-48-02</t>
  </si>
  <si>
    <t xml:space="preserve">Народный коллектив балет-эстрадного современного танца "Креатив"</t>
  </si>
  <si>
    <t xml:space="preserve">Выжанова Светлана Валентиновна 35-48-02</t>
  </si>
  <si>
    <t xml:space="preserve">Народная цирковая студия</t>
  </si>
  <si>
    <t xml:space="preserve">Семенова Людмила Алексеевна 35-48-02</t>
  </si>
  <si>
    <t xml:space="preserve">Народный ансамбль русской песни "Родники"</t>
  </si>
  <si>
    <t xml:space="preserve">дети, молодежь, взрослые, пожилые</t>
  </si>
  <si>
    <t xml:space="preserve">Гусева Людмила Ивановна 35-48-02</t>
  </si>
  <si>
    <t xml:space="preserve">Народный ансамбль белорусской песни "Купалинка"</t>
  </si>
  <si>
    <t xml:space="preserve">Демина Людмила Ивановна 35-48-02</t>
  </si>
  <si>
    <t xml:space="preserve">Народный чувашский ансамбль "Шанчак"</t>
  </si>
  <si>
    <t xml:space="preserve">взрослые, пожилые</t>
  </si>
  <si>
    <t xml:space="preserve">Панфиленко Наталья Викторовна  35-48-02</t>
  </si>
  <si>
    <t xml:space="preserve">Народный чувашский  фольклорный ансамбль "Телей"</t>
  </si>
  <si>
    <t xml:space="preserve">Мураткина Алевтина Валентиновна   35-48-02</t>
  </si>
  <si>
    <t xml:space="preserve">Образцовый хор юношей "Ладья"</t>
  </si>
  <si>
    <t xml:space="preserve">дети, подростки, молодежь, взрослые</t>
  </si>
  <si>
    <t xml:space="preserve">Девяткина Галина Николаевна   35-48-02</t>
  </si>
  <si>
    <t xml:space="preserve">Вокальная студия "Феерия"</t>
  </si>
  <si>
    <t xml:space="preserve">дети, подростки, молодежь</t>
  </si>
  <si>
    <t xml:space="preserve">Терентьева Светлана Владимировна 35-48-02</t>
  </si>
  <si>
    <t xml:space="preserve">Ансамбль немецкой песни "Эрика"</t>
  </si>
  <si>
    <t xml:space="preserve">Дергунова Дарья Александровна 35-48-02</t>
  </si>
  <si>
    <t xml:space="preserve">Коллектив татарской песни "Идель"</t>
  </si>
  <si>
    <t xml:space="preserve">взрослые, социально-незащищенные, молодежь.</t>
  </si>
  <si>
    <t xml:space="preserve">днти, подростки, молодежь, взрослые, пожилые</t>
  </si>
  <si>
    <t xml:space="preserve">Галиханова Зульфия Сайфулловна 35-48-02</t>
  </si>
  <si>
    <t xml:space="preserve">Ансамбль мордовской песни "Лайме Порась"</t>
  </si>
  <si>
    <t xml:space="preserve">Черентаев Александр Федорович   35-48-02</t>
  </si>
  <si>
    <t xml:space="preserve">Ансамбль народной песни "Русская Душа"</t>
  </si>
  <si>
    <t xml:space="preserve">дети, взрослые, социально-незащищенные.</t>
  </si>
  <si>
    <t xml:space="preserve">Веркина Татьяна Васильевна   35-48-02</t>
  </si>
  <si>
    <t xml:space="preserve">Вокальная студия "Овация"</t>
  </si>
  <si>
    <t xml:space="preserve">Толок Ольга Александровна   35-48-02</t>
  </si>
  <si>
    <t xml:space="preserve">Команда брейк данс "Pro Test"</t>
  </si>
  <si>
    <t xml:space="preserve">дети, взрослые, молодежь.</t>
  </si>
  <si>
    <t xml:space="preserve">Худяков Сергей Валериевич   35-48-02</t>
  </si>
  <si>
    <t xml:space="preserve">Лаборатория эстетического развития "Триумф"</t>
  </si>
  <si>
    <t xml:space="preserve">Лябипова Елена Арслановна 35-48-02</t>
  </si>
  <si>
    <t xml:space="preserve">Вокальный ансамбль "Веселые нотки"</t>
  </si>
  <si>
    <t xml:space="preserve">Трушина Ольга Сергеевна 35-48-02</t>
  </si>
  <si>
    <t xml:space="preserve">Театр моды "Аксиния"</t>
  </si>
  <si>
    <t xml:space="preserve">Полищук Оксана Геннадьевна 35-48-02</t>
  </si>
  <si>
    <t xml:space="preserve">Студия брейк данс "Beat Street"</t>
  </si>
  <si>
    <t xml:space="preserve">дети, взрослые,  молодежь.</t>
  </si>
  <si>
    <t xml:space="preserve">Евич Александр Андреевич 35-48-02</t>
  </si>
  <si>
    <t xml:space="preserve">Фолк-рок группа "Радовесть"</t>
  </si>
  <si>
    <t xml:space="preserve">подростки, молодежь, взрослые</t>
  </si>
  <si>
    <t xml:space="preserve">Коновалова Валентина Андреевна 35-48-02</t>
  </si>
  <si>
    <t xml:space="preserve">Ансамбль танца "Арабеск"</t>
  </si>
  <si>
    <t xml:space="preserve">Шулятикова Екатерина Михайловна 35-48-02</t>
  </si>
  <si>
    <t xml:space="preserve">Коллектив спротнивного танца "Танцевальное измерение "Династия"</t>
  </si>
  <si>
    <t xml:space="preserve">Чистякова Евгения Романовна    35-48-02</t>
  </si>
  <si>
    <t xml:space="preserve">Клубные формирования на платной основе</t>
  </si>
  <si>
    <t xml:space="preserve">Коллектив спутник Народного коллектива балет-эстрадного современного танца "Креатив"</t>
  </si>
  <si>
    <t xml:space="preserve">Проведение занятий, индивидуальных и групповых репетиций, участие в сборных концертах, подготовка отчетных концертов, формирование ежегодного плана мероприятий.</t>
  </si>
  <si>
    <t xml:space="preserve">Выжанова Светлана Валентиновна           35-48-02</t>
  </si>
  <si>
    <t xml:space="preserve">Коллектив спутник Народного ансамбля танца "Ритм планеты"</t>
  </si>
  <si>
    <t xml:space="preserve">Антонова Ольга Евгеньевна               35-48-02</t>
  </si>
  <si>
    <t xml:space="preserve">Коллектив спутник Вокального ансамбля "Веселые нотки"</t>
  </si>
  <si>
    <t xml:space="preserve">Трушина Ольга Сергеевна                35-48-02</t>
  </si>
  <si>
    <t xml:space="preserve">Коллектив спутник Народной цирковой студии "Цирк"</t>
  </si>
  <si>
    <t xml:space="preserve">Семенова Людмила Алексеевна                35-48-02</t>
  </si>
  <si>
    <t xml:space="preserve">Коллектив спутник Вокальной студии "Феерия"</t>
  </si>
  <si>
    <t xml:space="preserve">Коллектив спутник Лаборатории эстетического развития "Триумф"</t>
  </si>
  <si>
    <t xml:space="preserve">Проведение занятий, индивидуальных и групповых репетиций, участие в сборных концертах, подготовка отчетных мероприятий, формирование ежегодного плана мероприятий.</t>
  </si>
  <si>
    <t xml:space="preserve">Лябипова Елена Арслановна        35-48-02</t>
  </si>
  <si>
    <t xml:space="preserve">Коллектив спутник Лаборатории эстетического развития "Триумф плюс"</t>
  </si>
  <si>
    <t xml:space="preserve">Проведение занятий, индивидуальных и групповых репетиций, участие в сборных концертах, подготовка отчетных спектаклей, формирование ежегодного плана мероприятий.</t>
  </si>
  <si>
    <t xml:space="preserve">подростки</t>
  </si>
  <si>
    <t xml:space="preserve">Коллектив спутник Команды брейк данс "Pro Test"</t>
  </si>
  <si>
    <t xml:space="preserve">Худяков Сергей Валериевич         35-48-02</t>
  </si>
  <si>
    <t xml:space="preserve">Коллектив спутник "Студии брейк данс "Beat Street"</t>
  </si>
  <si>
    <t xml:space="preserve">Евич Александр Андреевич           35-48-02</t>
  </si>
  <si>
    <t xml:space="preserve">Коллектив спутник Театра моды "Аксиния"</t>
  </si>
  <si>
    <t xml:space="preserve">Полищук Оксана Геннадьевна      35-48-02</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RED]0"/>
    <numFmt numFmtId="169" formatCode="#,##0;[RED]#,##0"/>
    <numFmt numFmtId="170" formatCode="@"/>
  </numFmts>
  <fonts count="20">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sz val="12"/>
      <name val="Arial"/>
      <family val="2"/>
      <charset val="204"/>
    </font>
    <font>
      <u val="single"/>
      <sz val="10"/>
      <name val="Arial"/>
      <family val="2"/>
      <charset val="204"/>
    </font>
    <font>
      <b val="true"/>
      <sz val="10"/>
      <color rgb="FFFFFFFF"/>
      <name val="Arial"/>
      <family val="2"/>
      <charset val="204"/>
    </font>
    <font>
      <b val="true"/>
      <u val="single"/>
      <sz val="10"/>
      <color rgb="FFFFFFFF"/>
      <name val="Arial"/>
      <family val="2"/>
      <charset val="204"/>
    </font>
    <font>
      <sz val="10"/>
      <color rgb="FFFFFFFF"/>
      <name val="Arial"/>
      <family val="2"/>
      <charset val="204"/>
    </font>
    <font>
      <b val="true"/>
      <sz val="10"/>
      <name val="Times New Roman"/>
      <family val="1"/>
      <charset val="204"/>
    </font>
    <font>
      <b val="true"/>
      <sz val="9"/>
      <name val="Times New Roman"/>
      <family val="1"/>
      <charset val="204"/>
    </font>
    <font>
      <sz val="9"/>
      <name val="Symbol"/>
      <family val="1"/>
      <charset val="2"/>
    </font>
    <font>
      <sz val="10"/>
      <name val="Times New Roman"/>
      <family val="1"/>
      <charset val="204"/>
    </font>
    <font>
      <sz val="9"/>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sz val="10"/>
      <color rgb="FFFF0000"/>
      <name val="Arial"/>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left" vertical="top" textRotation="0" wrapText="true" indent="1"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true"/>
      <protection locked="true" hidden="false"/>
    </xf>
    <xf numFmtId="169" fontId="14" fillId="2" borderId="2" xfId="0" applyFont="true" applyBorder="true" applyAlignment="true" applyProtection="false">
      <alignment horizontal="center" vertical="center" textRotation="0" wrapText="true" indent="0" shrinkToFit="true"/>
      <protection locked="true" hidden="false"/>
    </xf>
    <xf numFmtId="170" fontId="11" fillId="2" borderId="2"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left" vertical="top" textRotation="0" wrapText="true" indent="1" shrinkToFit="tru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top" textRotation="0" wrapText="true" indent="1"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8" fontId="14" fillId="0" borderId="2" xfId="0" applyFont="true" applyBorder="true" applyAlignment="true" applyProtection="false">
      <alignment horizontal="center" vertical="center" textRotation="0" wrapText="true" indent="0" shrinkToFit="true"/>
      <protection locked="true" hidden="false"/>
    </xf>
    <xf numFmtId="169" fontId="1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true"/>
      <protection locked="true" hidden="false"/>
    </xf>
    <xf numFmtId="164" fontId="15" fillId="2" borderId="2" xfId="20" applyFont="true" applyBorder="true" applyAlignment="true" applyProtection="false">
      <alignment horizontal="left" vertical="top" textRotation="0" wrapText="true" indent="1" shrinkToFit="true"/>
      <protection locked="true" hidden="false"/>
    </xf>
    <xf numFmtId="164" fontId="14" fillId="2" borderId="2" xfId="20" applyFont="true" applyBorder="true" applyAlignment="true" applyProtection="false">
      <alignment horizontal="center" vertical="center" textRotation="0" wrapText="true" indent="0" shrinkToFit="true"/>
      <protection locked="true" hidden="false"/>
    </xf>
    <xf numFmtId="168" fontId="14" fillId="2" borderId="2" xfId="20" applyFont="true" applyBorder="true" applyAlignment="true" applyProtection="false">
      <alignment horizontal="center" vertical="center" textRotation="0" wrapText="true" indent="0" shrinkToFit="true"/>
      <protection locked="true" hidden="false"/>
    </xf>
    <xf numFmtId="169" fontId="14" fillId="2" borderId="2" xfId="2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9" fontId="0" fillId="2" borderId="4" xfId="0" applyFont="fals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1"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2"/>
  <sheetViews>
    <sheetView showFormulas="false" showGridLines="true" showRowColHeaders="true" showZeros="true" rightToLeft="false" tabSelected="true" showOutlineSymbols="true" defaultGridColor="true" view="pageBreakPreview" topLeftCell="A76" colorId="64" zoomScale="90" zoomScaleNormal="55" zoomScalePageLayoutView="90" workbookViewId="0">
      <selection pane="topLeft" activeCell="I180" activeCellId="0" sqref="I18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1.84"/>
    <col collapsed="false" customWidth="true" hidden="false" outlineLevel="0" max="3" min="3" style="1" width="54.56"/>
    <col collapsed="false" customWidth="true" hidden="false" outlineLevel="0" max="4" min="4" style="1" width="14.14"/>
    <col collapsed="false" customWidth="true" hidden="false" outlineLevel="0" max="5" min="5" style="1" width="6.28"/>
    <col collapsed="false" customWidth="true" hidden="false" outlineLevel="0" max="6" min="6" style="1" width="5.13"/>
    <col collapsed="false" customWidth="true" hidden="false" outlineLevel="0" max="7" min="7" style="1" width="9.28"/>
    <col collapsed="false" customWidth="true" hidden="false" outlineLevel="0" max="8" min="8" style="1" width="9.56"/>
    <col collapsed="false" customWidth="true" hidden="false" outlineLevel="0" max="9" min="9" style="1" width="15.41"/>
    <col collapsed="false" customWidth="true" hidden="false" outlineLevel="0" max="10" min="10" style="1" width="19.85"/>
    <col collapsed="false" customWidth="false" hidden="false" outlineLevel="0" max="257" min="11" style="1" width="9.14"/>
  </cols>
  <sheetData>
    <row r="1" customFormat="false" ht="12.75" hidden="false" customHeight="false" outlineLevel="0" collapsed="false">
      <c r="B1" s="3" t="s">
        <v>0</v>
      </c>
      <c r="C1" s="3"/>
      <c r="G1" s="1" t="s">
        <v>1</v>
      </c>
    </row>
    <row r="2" customFormat="false" ht="12.75" hidden="false" customHeight="false" outlineLevel="0" collapsed="false">
      <c r="B2" s="3" t="s">
        <v>2</v>
      </c>
      <c r="C2" s="3"/>
    </row>
    <row r="3" customFormat="false" ht="12.75" hidden="false" customHeight="false" outlineLevel="0" collapsed="false">
      <c r="B3" s="3" t="s">
        <v>3</v>
      </c>
      <c r="C3" s="3"/>
      <c r="G3" s="1" t="s">
        <v>4</v>
      </c>
    </row>
    <row r="5" customFormat="false" ht="12.75" hidden="false" customHeight="false" outlineLevel="0" collapsed="false">
      <c r="B5" s="4"/>
      <c r="C5" s="1" t="s">
        <v>5</v>
      </c>
      <c r="G5" s="1" t="s">
        <v>6</v>
      </c>
    </row>
    <row r="6" customFormat="false" ht="12.75" hidden="false" customHeight="false" outlineLevel="0" collapsed="false">
      <c r="B6" s="5" t="s">
        <v>7</v>
      </c>
      <c r="G6" s="1" t="s">
        <v>7</v>
      </c>
    </row>
    <row r="7" customFormat="false" ht="12.75" hidden="false" customHeight="false" outlineLevel="0" collapsed="false">
      <c r="B7" s="5" t="s">
        <v>8</v>
      </c>
      <c r="C7" s="1" t="s">
        <v>9</v>
      </c>
      <c r="G7" s="1" t="s">
        <v>10</v>
      </c>
    </row>
    <row r="9" customFormat="false" ht="8.25" hidden="false" customHeight="true" outlineLevel="0" collapsed="false"/>
    <row r="10" customFormat="false" ht="15.75" hidden="false" customHeight="false" outlineLevel="0" collapsed="false">
      <c r="B10" s="6" t="s">
        <v>11</v>
      </c>
    </row>
    <row r="11" customFormat="false" ht="15.75" hidden="false" customHeight="false" outlineLevel="0" collapsed="false">
      <c r="B11" s="6" t="s">
        <v>12</v>
      </c>
    </row>
    <row r="13" customFormat="false" ht="8.25" hidden="false" customHeight="true" outlineLevel="0" collapsed="false"/>
    <row r="14" customFormat="false" ht="12.75" hidden="false" customHeight="false" outlineLevel="0" collapsed="false">
      <c r="B14" s="3" t="s">
        <v>13</v>
      </c>
    </row>
    <row r="15" customFormat="false" ht="9.75" hidden="false" customHeight="true" outlineLevel="0" collapsed="false">
      <c r="B15" s="7" t="s">
        <v>14</v>
      </c>
      <c r="C15" s="8"/>
      <c r="D15" s="8"/>
    </row>
    <row r="16" customFormat="false" ht="5.25" hidden="false" customHeight="true" outlineLevel="0" collapsed="false">
      <c r="B16" s="7" t="s">
        <v>15</v>
      </c>
      <c r="C16" s="8"/>
      <c r="D16" s="8"/>
    </row>
    <row r="17" customFormat="false" ht="4.5" hidden="false" customHeight="true" outlineLevel="0" collapsed="false"/>
    <row r="18" customFormat="false" ht="30.75" hidden="false" customHeight="true" outlineLevel="0" collapsed="false">
      <c r="A18" s="9" t="s">
        <v>16</v>
      </c>
      <c r="B18" s="9" t="s">
        <v>17</v>
      </c>
      <c r="C18" s="9" t="s">
        <v>18</v>
      </c>
      <c r="D18" s="9" t="s">
        <v>19</v>
      </c>
    </row>
    <row r="19" customFormat="false" ht="12.75" hidden="false" customHeight="false" outlineLevel="0" collapsed="false">
      <c r="A19" s="10" t="s">
        <v>20</v>
      </c>
      <c r="B19" s="10"/>
      <c r="C19" s="10"/>
      <c r="D19" s="10"/>
      <c r="J19" s="3"/>
      <c r="L19" s="3"/>
    </row>
    <row r="20" customFormat="false" ht="12.75" hidden="false" customHeight="false" outlineLevel="0" collapsed="false">
      <c r="A20" s="11"/>
      <c r="B20" s="12" t="s">
        <v>21</v>
      </c>
      <c r="C20" s="13" t="n">
        <f aca="false">SUMIF($E$60:$E$107,"дети",$F$60:$F$107)</f>
        <v>4</v>
      </c>
      <c r="D20" s="14" t="n">
        <f aca="false">SUMIF($E$60:$E$107,"дети",$G$60:$G$107)</f>
        <v>3600</v>
      </c>
      <c r="J20" s="15"/>
      <c r="K20" s="16"/>
    </row>
    <row r="21" customFormat="false" ht="12.75" hidden="false" customHeight="false" outlineLevel="0" collapsed="false">
      <c r="A21" s="11"/>
      <c r="B21" s="12" t="s">
        <v>22</v>
      </c>
      <c r="C21" s="13" t="n">
        <f aca="false">SUMIF($E$60:$E$107,"взрослые",$F$60:$F$107)</f>
        <v>20</v>
      </c>
      <c r="D21" s="14" t="n">
        <f aca="false">SUMIF($E$60:$E$107,"взрослые",$G$60:$G$107)</f>
        <v>13170</v>
      </c>
    </row>
    <row r="22" customFormat="false" ht="12.75" hidden="false" customHeight="false" outlineLevel="0" collapsed="false">
      <c r="A22" s="11"/>
      <c r="B22" s="12" t="s">
        <v>23</v>
      </c>
      <c r="C22" s="13" t="n">
        <f aca="false">SUMIF($E$60:$E$107,"социально-незащищенные",$F$60:$F$107)</f>
        <v>4</v>
      </c>
      <c r="D22" s="14" t="n">
        <f aca="false">SUMIF($E$60:$E$107,"социально-незащищенные",$G$60:$G$107)</f>
        <v>800</v>
      </c>
    </row>
    <row r="23" customFormat="false" ht="12.75" hidden="false" customHeight="false" outlineLevel="0" collapsed="false">
      <c r="A23" s="11"/>
      <c r="B23" s="12" t="s">
        <v>24</v>
      </c>
      <c r="C23" s="13" t="n">
        <f aca="false">SUMIF($E$60:$E$107,"молодежь",$F$60:$F$107)</f>
        <v>11</v>
      </c>
      <c r="D23" s="14" t="n">
        <f aca="false">SUMIF($E$60:$E$107,"молодежь",$G$60:$G$107)</f>
        <v>7020</v>
      </c>
    </row>
    <row r="24" customFormat="false" ht="12.75" hidden="false" customHeight="false" outlineLevel="0" collapsed="false">
      <c r="A24" s="11"/>
      <c r="B24" s="12" t="s">
        <v>25</v>
      </c>
      <c r="C24" s="13" t="n">
        <f aca="false">SUMIF($E$60:$E$107,"пожилые",$F$60:$F$107)</f>
        <v>1</v>
      </c>
      <c r="D24" s="14" t="n">
        <f aca="false">SUMIF($E$60:$E$107,"пожилые",$G$60:$G$107)</f>
        <v>300</v>
      </c>
    </row>
    <row r="25" customFormat="false" ht="12.75" hidden="false" customHeight="false" outlineLevel="0" collapsed="false">
      <c r="A25" s="11"/>
      <c r="B25" s="12" t="s">
        <v>26</v>
      </c>
      <c r="C25" s="13" t="n">
        <f aca="false">SUMIF($E$60:$E$107,"смешанная",$F$60:$F$107)</f>
        <v>8</v>
      </c>
      <c r="D25" s="14" t="n">
        <f aca="false">SUMIF($E$60:$E$107,"смешанная",$G$60:$G$107)</f>
        <v>27400</v>
      </c>
    </row>
    <row r="26" customFormat="false" ht="12.75" hidden="false" customHeight="false" outlineLevel="0" collapsed="false">
      <c r="A26" s="17" t="s">
        <v>27</v>
      </c>
      <c r="B26" s="17"/>
      <c r="C26" s="13" t="n">
        <f aca="false">SUM(C20:C25)</f>
        <v>48</v>
      </c>
      <c r="D26" s="14" t="n">
        <f aca="false">SUM(D20:D25)</f>
        <v>52290</v>
      </c>
    </row>
    <row r="27" customFormat="false" ht="12.75" hidden="false" customHeight="false" outlineLevel="0" collapsed="false">
      <c r="A27" s="10" t="s">
        <v>28</v>
      </c>
      <c r="B27" s="10"/>
      <c r="C27" s="10"/>
      <c r="D27" s="10"/>
    </row>
    <row r="28" customFormat="false" ht="12.75" hidden="false" customHeight="false" outlineLevel="0" collapsed="false">
      <c r="A28" s="11"/>
      <c r="B28" s="12" t="s">
        <v>21</v>
      </c>
      <c r="C28" s="18" t="n">
        <f aca="false">SUMIF($E$110:$E$165,"дети",$F$110:$F$165)</f>
        <v>11</v>
      </c>
      <c r="D28" s="14" t="n">
        <f aca="false">SUMIF($E$110:$E$165,"дети",$G$110:$G$165)</f>
        <v>9600</v>
      </c>
    </row>
    <row r="29" customFormat="false" ht="12.75" hidden="false" customHeight="false" outlineLevel="0" collapsed="false">
      <c r="A29" s="11"/>
      <c r="B29" s="12" t="s">
        <v>22</v>
      </c>
      <c r="C29" s="18" t="n">
        <f aca="false">SUMIF($E$110:$E$165,"взрослые",$F$110:$F$165)</f>
        <v>22</v>
      </c>
      <c r="D29" s="14" t="n">
        <f aca="false">SUMIF($E$110:$E$165,"взрослые",$G$110:$G$165)</f>
        <v>21500</v>
      </c>
    </row>
    <row r="30" customFormat="false" ht="12.75" hidden="false" customHeight="false" outlineLevel="0" collapsed="false">
      <c r="A30" s="11"/>
      <c r="B30" s="12" t="s">
        <v>23</v>
      </c>
      <c r="C30" s="18" t="n">
        <f aca="false">SUMIF($E$110:$E$165,"социально-незащищенные",$F$110:$F$165)</f>
        <v>2</v>
      </c>
      <c r="D30" s="14" t="n">
        <f aca="false">SUMIF($E$110:$E$165,"социально-незащищенные",$G$110:$G$165)</f>
        <v>1500</v>
      </c>
    </row>
    <row r="31" customFormat="false" ht="12.75" hidden="false" customHeight="false" outlineLevel="0" collapsed="false">
      <c r="A31" s="11"/>
      <c r="B31" s="12" t="s">
        <v>24</v>
      </c>
      <c r="C31" s="18" t="n">
        <f aca="false">SUMIF($E$110:$E$165,"молодежь",$F$110:$F$165)</f>
        <v>9</v>
      </c>
      <c r="D31" s="14" t="n">
        <f aca="false">SUMIF($E$110:$E$165,"молодежь",$G$110:$G$165)</f>
        <v>9760</v>
      </c>
    </row>
    <row r="32" customFormat="false" ht="12.75" hidden="false" customHeight="false" outlineLevel="0" collapsed="false">
      <c r="A32" s="11"/>
      <c r="B32" s="12" t="s">
        <v>25</v>
      </c>
      <c r="C32" s="18" t="n">
        <f aca="false">SUMIF($E$110:$E$165,"пожилые",$F$110:$F$165)</f>
        <v>0</v>
      </c>
      <c r="D32" s="14" t="n">
        <f aca="false">SUMIF($E$110:$E$165,"пожилые",$G$110:$G$165)</f>
        <v>0</v>
      </c>
    </row>
    <row r="33" customFormat="false" ht="12.75" hidden="false" customHeight="false" outlineLevel="0" collapsed="false">
      <c r="A33" s="11"/>
      <c r="B33" s="12" t="s">
        <v>26</v>
      </c>
      <c r="C33" s="18" t="n">
        <f aca="false">SUMIF($E$110:$E$165,"смешанная",$F$110:$F$165)</f>
        <v>12</v>
      </c>
      <c r="D33" s="14" t="n">
        <f aca="false">SUMIF($E$110:$E$165,"смешанная",$G$110:$G$165)</f>
        <v>51100</v>
      </c>
    </row>
    <row r="34" customFormat="false" ht="12.75" hidden="false" customHeight="false" outlineLevel="0" collapsed="false">
      <c r="A34" s="17" t="s">
        <v>27</v>
      </c>
      <c r="B34" s="17"/>
      <c r="C34" s="18" t="n">
        <f aca="false">SUM(C28:C33)</f>
        <v>56</v>
      </c>
      <c r="D34" s="14" t="n">
        <f aca="false">SUM(D28:D33)</f>
        <v>93460</v>
      </c>
    </row>
    <row r="35" customFormat="false" ht="12.75" hidden="false" customHeight="false" outlineLevel="0" collapsed="false">
      <c r="A35" s="10" t="s">
        <v>29</v>
      </c>
      <c r="B35" s="10"/>
      <c r="C35" s="10"/>
      <c r="D35" s="10"/>
    </row>
    <row r="36" customFormat="false" ht="12.75" hidden="false" customHeight="false" outlineLevel="0" collapsed="false">
      <c r="A36" s="11"/>
      <c r="B36" s="12" t="s">
        <v>21</v>
      </c>
      <c r="C36" s="13" t="n">
        <f aca="false">SUMIF($E$168:$E$190,"дети",$F$168:$F$190)</f>
        <v>6</v>
      </c>
      <c r="D36" s="14" t="n">
        <f aca="false">SUMIF($E$168:$E$190,"дети",$G$168:$G$190)</f>
        <v>8700</v>
      </c>
    </row>
    <row r="37" customFormat="false" ht="12.75" hidden="false" customHeight="false" outlineLevel="0" collapsed="false">
      <c r="A37" s="11"/>
      <c r="B37" s="12" t="s">
        <v>22</v>
      </c>
      <c r="C37" s="13" t="n">
        <f aca="false">SUMIF($E$168:$E$190,"взрослые",$F$168:$F$190)</f>
        <v>8</v>
      </c>
      <c r="D37" s="14" t="n">
        <f aca="false">SUMIF($E$168:$E$190,"взрослые",$G$168:$G$190)</f>
        <v>8500</v>
      </c>
    </row>
    <row r="38" customFormat="false" ht="12.75" hidden="false" customHeight="false" outlineLevel="0" collapsed="false">
      <c r="A38" s="11"/>
      <c r="B38" s="12" t="s">
        <v>23</v>
      </c>
      <c r="C38" s="13" t="n">
        <f aca="false">SUMIF($E$168:$E$190,"социально-незащищенные",$F$168:$F$190)</f>
        <v>1</v>
      </c>
      <c r="D38" s="13" t="n">
        <f aca="false">SUMIF($E$168:$E$190,"социально-незащищенные",$G$168:$G$190)</f>
        <v>1000</v>
      </c>
    </row>
    <row r="39" customFormat="false" ht="12.75" hidden="false" customHeight="false" outlineLevel="0" collapsed="false">
      <c r="A39" s="11"/>
      <c r="B39" s="12" t="s">
        <v>24</v>
      </c>
      <c r="C39" s="13" t="n">
        <f aca="false">SUMIF($E$168:$E$190,"молодежь",$F$168:$F$190)</f>
        <v>2</v>
      </c>
      <c r="D39" s="14" t="n">
        <f aca="false">SUMIF($E$168:$E$190,"молодежь",$G$168:$G$190)</f>
        <v>2200</v>
      </c>
    </row>
    <row r="40" customFormat="false" ht="12.75" hidden="false" customHeight="false" outlineLevel="0" collapsed="false">
      <c r="A40" s="11"/>
      <c r="B40" s="12" t="s">
        <v>25</v>
      </c>
      <c r="C40" s="13" t="n">
        <f aca="false">SUMIF($E$168:$E$190,"пожилые",$F$168:$F$190)</f>
        <v>0</v>
      </c>
      <c r="D40" s="14" t="n">
        <f aca="false">SUMIF($E$168:$E$190,"пожилые",$G$168:$G$190)</f>
        <v>0</v>
      </c>
    </row>
    <row r="41" customFormat="false" ht="12.75" hidden="false" customHeight="false" outlineLevel="0" collapsed="false">
      <c r="A41" s="11"/>
      <c r="B41" s="12" t="s">
        <v>26</v>
      </c>
      <c r="C41" s="13" t="n">
        <f aca="false">SUMIF($E$168:$E$190,"смешанная",$F$168:$F$190)</f>
        <v>6</v>
      </c>
      <c r="D41" s="14" t="n">
        <f aca="false">SUMIF($E$168:$E$190,"смешанная",$G$168:$G$190)</f>
        <v>10590</v>
      </c>
    </row>
    <row r="42" customFormat="false" ht="12.75" hidden="false" customHeight="false" outlineLevel="0" collapsed="false">
      <c r="A42" s="17" t="s">
        <v>27</v>
      </c>
      <c r="B42" s="17"/>
      <c r="C42" s="13" t="n">
        <f aca="false">SUM(C36:C41)</f>
        <v>23</v>
      </c>
      <c r="D42" s="14" t="n">
        <f aca="false">SUM(D36:D41)</f>
        <v>30990</v>
      </c>
    </row>
    <row r="43" customFormat="false" ht="12.75" hidden="false" customHeight="false" outlineLevel="0" collapsed="false">
      <c r="A43" s="10" t="s">
        <v>30</v>
      </c>
      <c r="B43" s="10"/>
      <c r="C43" s="10"/>
      <c r="D43" s="10"/>
    </row>
    <row r="44" customFormat="false" ht="12.75" hidden="false" customHeight="false" outlineLevel="0" collapsed="false">
      <c r="A44" s="11"/>
      <c r="B44" s="12" t="s">
        <v>21</v>
      </c>
      <c r="C44" s="18" t="n">
        <f aca="false">SUMIF($E$193:$E$236,"дети",$F$193:$F$236)</f>
        <v>6</v>
      </c>
      <c r="D44" s="14" t="n">
        <f aca="false">SUMIF($E$193:$E$236,"дети",$G$193:$G$236)</f>
        <v>4600</v>
      </c>
    </row>
    <row r="45" customFormat="false" ht="12.75" hidden="false" customHeight="false" outlineLevel="0" collapsed="false">
      <c r="A45" s="11"/>
      <c r="B45" s="12" t="s">
        <v>22</v>
      </c>
      <c r="C45" s="18" t="n">
        <f aca="false">SUMIF($E$193:$E$236,"взрослые",$F$193:$F$236)</f>
        <v>20</v>
      </c>
      <c r="D45" s="14" t="n">
        <f aca="false">SUMIF($E$193:$E$236,"взрослые",$G$193:$G$236)</f>
        <v>15710</v>
      </c>
    </row>
    <row r="46" customFormat="false" ht="12.75" hidden="false" customHeight="false" outlineLevel="0" collapsed="false">
      <c r="A46" s="11"/>
      <c r="B46" s="12" t="s">
        <v>23</v>
      </c>
      <c r="C46" s="18" t="n">
        <f aca="false">SUMIF($E$193:$E$236,"социально-незащищенные",$F$193:$F$236)</f>
        <v>1</v>
      </c>
      <c r="D46" s="14" t="n">
        <f aca="false">SUMIF($E$193:$E$236,"социально-незащищенные",$G$193:$G$236)</f>
        <v>200</v>
      </c>
    </row>
    <row r="47" customFormat="false" ht="12.75" hidden="false" customHeight="false" outlineLevel="0" collapsed="false">
      <c r="A47" s="11"/>
      <c r="B47" s="12" t="s">
        <v>24</v>
      </c>
      <c r="C47" s="18" t="n">
        <f aca="false">SUMIF($E$193:$E$236,"молодежь",$F$193:$F$236)</f>
        <v>6</v>
      </c>
      <c r="D47" s="14" t="n">
        <f aca="false">SUMIF($E$193:$E$236,"молодежь",$G$193:$G$236)</f>
        <v>3330</v>
      </c>
    </row>
    <row r="48" customFormat="false" ht="12.75" hidden="false" customHeight="false" outlineLevel="0" collapsed="false">
      <c r="A48" s="11"/>
      <c r="B48" s="12" t="s">
        <v>25</v>
      </c>
      <c r="C48" s="18" t="n">
        <f aca="false">SUMIF($E$193:$E$236,"пожилые",$F$193:$F$236)</f>
        <v>2</v>
      </c>
      <c r="D48" s="14" t="n">
        <f aca="false">SUMIF($E$193:$E$236,"пожилые",$G$193:$G$236)</f>
        <v>1500</v>
      </c>
    </row>
    <row r="49" customFormat="false" ht="12.75" hidden="false" customHeight="false" outlineLevel="0" collapsed="false">
      <c r="A49" s="11"/>
      <c r="B49" s="12" t="s">
        <v>26</v>
      </c>
      <c r="C49" s="18" t="n">
        <f aca="false">SUMIF($E$193:$E$236,"смешанная",$F$193:$F$236)</f>
        <v>9</v>
      </c>
      <c r="D49" s="14" t="n">
        <f aca="false">SUMIF($E$193:$E$236,"смешанная",$G$193:$G$236)</f>
        <v>26800</v>
      </c>
    </row>
    <row r="50" customFormat="false" ht="12.75" hidden="false" customHeight="false" outlineLevel="0" collapsed="false">
      <c r="A50" s="17" t="s">
        <v>27</v>
      </c>
      <c r="B50" s="17"/>
      <c r="C50" s="13" t="n">
        <f aca="false">SUM(C44:C49)</f>
        <v>44</v>
      </c>
      <c r="D50" s="14" t="n">
        <f aca="false">SUM(D44:D49)</f>
        <v>52140</v>
      </c>
      <c r="J50" s="19"/>
      <c r="K50" s="19"/>
    </row>
    <row r="51" customFormat="false" ht="12.75" hidden="false" customHeight="false" outlineLevel="0" collapsed="false">
      <c r="C51" s="20" t="n">
        <f aca="false">C26+C34+C42+C50</f>
        <v>171</v>
      </c>
      <c r="D51" s="21" t="n">
        <f aca="false">D34+D42+D50+D26</f>
        <v>228880</v>
      </c>
      <c r="K51" s="19"/>
      <c r="L51" s="19"/>
    </row>
    <row r="52" customFormat="false" ht="13.5" hidden="false" customHeight="false" outlineLevel="0" collapsed="false"/>
    <row r="53" customFormat="false" ht="25.5" hidden="false" customHeight="true" outlineLevel="0" collapsed="false">
      <c r="A53" s="22" t="s">
        <v>31</v>
      </c>
      <c r="B53" s="22"/>
      <c r="C53" s="22"/>
      <c r="D53" s="22"/>
      <c r="E53" s="22"/>
      <c r="F53" s="22"/>
      <c r="G53" s="22"/>
      <c r="H53" s="22"/>
      <c r="I53" s="22"/>
    </row>
    <row r="54" customFormat="false" ht="84" hidden="false" customHeight="true" outlineLevel="0" collapsed="false">
      <c r="A54" s="23"/>
      <c r="B54" s="24" t="s">
        <v>32</v>
      </c>
      <c r="C54" s="24"/>
      <c r="D54" s="25" t="s">
        <v>33</v>
      </c>
      <c r="E54" s="24" t="s">
        <v>34</v>
      </c>
      <c r="F54" s="24"/>
      <c r="G54" s="24"/>
      <c r="H54" s="25" t="s">
        <v>35</v>
      </c>
      <c r="I54" s="26"/>
    </row>
    <row r="55" customFormat="false" ht="12.75" hidden="false" customHeight="true" outlineLevel="0" collapsed="false">
      <c r="A55" s="24" t="s">
        <v>16</v>
      </c>
      <c r="B55" s="24" t="s">
        <v>36</v>
      </c>
      <c r="C55" s="24" t="s">
        <v>37</v>
      </c>
      <c r="D55" s="24" t="s">
        <v>38</v>
      </c>
      <c r="E55" s="24" t="s">
        <v>17</v>
      </c>
      <c r="F55" s="24" t="s">
        <v>39</v>
      </c>
      <c r="G55" s="24"/>
      <c r="H55" s="24" t="s">
        <v>40</v>
      </c>
      <c r="I55" s="24" t="s">
        <v>41</v>
      </c>
    </row>
    <row r="56" customFormat="false" ht="12.75" hidden="false" customHeight="false" outlineLevel="0" collapsed="false">
      <c r="A56" s="24"/>
      <c r="B56" s="24"/>
      <c r="C56" s="24"/>
      <c r="D56" s="24"/>
      <c r="E56" s="24"/>
      <c r="F56" s="24"/>
      <c r="G56" s="24"/>
      <c r="H56" s="24"/>
      <c r="I56" s="24"/>
    </row>
    <row r="57" customFormat="false" ht="37.5" hidden="false" customHeight="true" outlineLevel="0" collapsed="false">
      <c r="A57" s="24"/>
      <c r="B57" s="24"/>
      <c r="C57" s="24"/>
      <c r="D57" s="24"/>
      <c r="E57" s="24"/>
      <c r="F57" s="24"/>
      <c r="G57" s="24"/>
      <c r="H57" s="24"/>
      <c r="I57" s="24"/>
    </row>
    <row r="58" customFormat="false" ht="13.5" hidden="false" customHeight="true" outlineLevel="0" collapsed="false">
      <c r="A58" s="24" t="s">
        <v>20</v>
      </c>
      <c r="B58" s="24"/>
      <c r="C58" s="24"/>
      <c r="D58" s="24"/>
      <c r="E58" s="24"/>
      <c r="F58" s="24"/>
      <c r="G58" s="24"/>
      <c r="H58" s="24"/>
      <c r="I58" s="24"/>
    </row>
    <row r="59" customFormat="false" ht="16.5" hidden="false" customHeight="true" outlineLevel="0" collapsed="false">
      <c r="A59" s="27" t="s">
        <v>42</v>
      </c>
      <c r="B59" s="27"/>
      <c r="C59" s="27"/>
      <c r="D59" s="27"/>
      <c r="E59" s="27"/>
      <c r="F59" s="27"/>
      <c r="G59" s="27"/>
      <c r="H59" s="27"/>
      <c r="I59" s="27"/>
    </row>
    <row r="60" customFormat="false" ht="78.75" hidden="false" customHeight="true" outlineLevel="0" collapsed="false">
      <c r="A60" s="28" t="n">
        <v>1</v>
      </c>
      <c r="B60" s="29" t="s">
        <v>43</v>
      </c>
      <c r="C60" s="30" t="s">
        <v>44</v>
      </c>
      <c r="D60" s="29" t="s">
        <v>45</v>
      </c>
      <c r="E60" s="31" t="s">
        <v>46</v>
      </c>
      <c r="F60" s="32" t="n">
        <v>1</v>
      </c>
      <c r="G60" s="33" t="n">
        <v>360</v>
      </c>
      <c r="H60" s="31" t="s">
        <v>47</v>
      </c>
      <c r="I60" s="31" t="s">
        <v>48</v>
      </c>
    </row>
    <row r="61" customFormat="false" ht="132.75" hidden="false" customHeight="true" outlineLevel="0" collapsed="false">
      <c r="A61" s="28" t="n">
        <f aca="false">A60+1</f>
        <v>2</v>
      </c>
      <c r="B61" s="29" t="s">
        <v>49</v>
      </c>
      <c r="C61" s="30" t="s">
        <v>50</v>
      </c>
      <c r="D61" s="29" t="s">
        <v>51</v>
      </c>
      <c r="E61" s="31" t="s">
        <v>52</v>
      </c>
      <c r="F61" s="32" t="n">
        <v>1</v>
      </c>
      <c r="G61" s="33" t="n">
        <v>900</v>
      </c>
      <c r="H61" s="31" t="s">
        <v>47</v>
      </c>
      <c r="I61" s="31" t="s">
        <v>53</v>
      </c>
    </row>
    <row r="62" customFormat="false" ht="143.25" hidden="false" customHeight="true" outlineLevel="0" collapsed="false">
      <c r="A62" s="28" t="n">
        <f aca="false">A61+1</f>
        <v>3</v>
      </c>
      <c r="B62" s="29" t="s">
        <v>54</v>
      </c>
      <c r="C62" s="30" t="s">
        <v>55</v>
      </c>
      <c r="D62" s="34" t="s">
        <v>56</v>
      </c>
      <c r="E62" s="31" t="s">
        <v>57</v>
      </c>
      <c r="F62" s="32" t="n">
        <v>1</v>
      </c>
      <c r="G62" s="33" t="n">
        <v>500</v>
      </c>
      <c r="H62" s="31" t="s">
        <v>58</v>
      </c>
      <c r="I62" s="31" t="s">
        <v>48</v>
      </c>
      <c r="J62" s="35"/>
    </row>
    <row r="63" customFormat="false" ht="111" hidden="false" customHeight="true" outlineLevel="0" collapsed="false">
      <c r="A63" s="28" t="n">
        <f aca="false">A62+1</f>
        <v>4</v>
      </c>
      <c r="B63" s="29" t="s">
        <v>59</v>
      </c>
      <c r="C63" s="30" t="s">
        <v>60</v>
      </c>
      <c r="D63" s="34" t="s">
        <v>61</v>
      </c>
      <c r="E63" s="31" t="s">
        <v>57</v>
      </c>
      <c r="F63" s="32" t="n">
        <v>1</v>
      </c>
      <c r="G63" s="33" t="n">
        <v>1200</v>
      </c>
      <c r="H63" s="31" t="s">
        <v>47</v>
      </c>
      <c r="I63" s="31" t="s">
        <v>48</v>
      </c>
    </row>
    <row r="64" customFormat="false" ht="146.1" hidden="false" customHeight="true" outlineLevel="0" collapsed="false">
      <c r="A64" s="28" t="n">
        <f aca="false">A63+1</f>
        <v>5</v>
      </c>
      <c r="B64" s="29" t="s">
        <v>62</v>
      </c>
      <c r="C64" s="30" t="s">
        <v>63</v>
      </c>
      <c r="D64" s="34" t="s">
        <v>64</v>
      </c>
      <c r="E64" s="31" t="s">
        <v>46</v>
      </c>
      <c r="F64" s="32" t="n">
        <v>1</v>
      </c>
      <c r="G64" s="33" t="n">
        <v>300</v>
      </c>
      <c r="H64" s="31" t="s">
        <v>47</v>
      </c>
      <c r="I64" s="31" t="s">
        <v>48</v>
      </c>
    </row>
    <row r="65" customFormat="false" ht="134.25" hidden="false" customHeight="true" outlineLevel="0" collapsed="false">
      <c r="A65" s="28" t="n">
        <f aca="false">A64+1</f>
        <v>6</v>
      </c>
      <c r="B65" s="29" t="s">
        <v>65</v>
      </c>
      <c r="C65" s="30" t="s">
        <v>66</v>
      </c>
      <c r="D65" s="34" t="s">
        <v>67</v>
      </c>
      <c r="E65" s="31" t="s">
        <v>57</v>
      </c>
      <c r="F65" s="32" t="n">
        <v>1</v>
      </c>
      <c r="G65" s="33" t="n">
        <v>300</v>
      </c>
      <c r="H65" s="31" t="s">
        <v>47</v>
      </c>
      <c r="I65" s="31" t="s">
        <v>68</v>
      </c>
    </row>
    <row r="66" customFormat="false" ht="98.25" hidden="false" customHeight="true" outlineLevel="0" collapsed="false">
      <c r="A66" s="28" t="n">
        <f aca="false">A65+1</f>
        <v>7</v>
      </c>
      <c r="B66" s="29" t="s">
        <v>69</v>
      </c>
      <c r="C66" s="30" t="s">
        <v>70</v>
      </c>
      <c r="D66" s="34" t="s">
        <v>71</v>
      </c>
      <c r="E66" s="31" t="s">
        <v>72</v>
      </c>
      <c r="F66" s="32" t="n">
        <v>1</v>
      </c>
      <c r="G66" s="33" t="n">
        <v>200</v>
      </c>
      <c r="H66" s="31" t="s">
        <v>47</v>
      </c>
      <c r="I66" s="31" t="s">
        <v>48</v>
      </c>
    </row>
    <row r="67" customFormat="false" ht="136.5" hidden="false" customHeight="true" outlineLevel="0" collapsed="false">
      <c r="A67" s="28" t="n">
        <f aca="false">A66+1</f>
        <v>8</v>
      </c>
      <c r="B67" s="29" t="s">
        <v>73</v>
      </c>
      <c r="C67" s="30" t="s">
        <v>74</v>
      </c>
      <c r="D67" s="34" t="s">
        <v>75</v>
      </c>
      <c r="E67" s="31" t="s">
        <v>46</v>
      </c>
      <c r="F67" s="32" t="n">
        <v>1</v>
      </c>
      <c r="G67" s="33" t="n">
        <v>300</v>
      </c>
      <c r="H67" s="31" t="s">
        <v>47</v>
      </c>
      <c r="I67" s="31" t="s">
        <v>53</v>
      </c>
    </row>
    <row r="68" customFormat="false" ht="135" hidden="false" customHeight="true" outlineLevel="0" collapsed="false">
      <c r="A68" s="28" t="n">
        <f aca="false">A67+1</f>
        <v>9</v>
      </c>
      <c r="B68" s="29" t="s">
        <v>76</v>
      </c>
      <c r="C68" s="30" t="s">
        <v>77</v>
      </c>
      <c r="D68" s="34" t="s">
        <v>78</v>
      </c>
      <c r="E68" s="31" t="s">
        <v>46</v>
      </c>
      <c r="F68" s="32" t="n">
        <v>1</v>
      </c>
      <c r="G68" s="33" t="n">
        <v>300</v>
      </c>
      <c r="H68" s="31" t="s">
        <v>47</v>
      </c>
      <c r="I68" s="31" t="s">
        <v>68</v>
      </c>
    </row>
    <row r="69" customFormat="false" ht="134.25" hidden="false" customHeight="true" outlineLevel="0" collapsed="false">
      <c r="A69" s="28" t="n">
        <f aca="false">A68+1</f>
        <v>10</v>
      </c>
      <c r="B69" s="29" t="s">
        <v>79</v>
      </c>
      <c r="C69" s="30" t="s">
        <v>80</v>
      </c>
      <c r="D69" s="34" t="s">
        <v>81</v>
      </c>
      <c r="E69" s="31" t="s">
        <v>57</v>
      </c>
      <c r="F69" s="32" t="n">
        <v>1</v>
      </c>
      <c r="G69" s="33" t="n">
        <v>300</v>
      </c>
      <c r="H69" s="31" t="s">
        <v>47</v>
      </c>
      <c r="I69" s="31" t="s">
        <v>48</v>
      </c>
    </row>
    <row r="70" customFormat="false" ht="132.75" hidden="false" customHeight="true" outlineLevel="0" collapsed="false">
      <c r="A70" s="28" t="n">
        <f aca="false">A69+1</f>
        <v>11</v>
      </c>
      <c r="B70" s="29" t="s">
        <v>82</v>
      </c>
      <c r="C70" s="30" t="s">
        <v>83</v>
      </c>
      <c r="D70" s="34" t="s">
        <v>84</v>
      </c>
      <c r="E70" s="31" t="s">
        <v>85</v>
      </c>
      <c r="F70" s="32" t="n">
        <v>1</v>
      </c>
      <c r="G70" s="33" t="n">
        <v>300</v>
      </c>
      <c r="H70" s="31" t="s">
        <v>47</v>
      </c>
      <c r="I70" s="31" t="s">
        <v>48</v>
      </c>
    </row>
    <row r="71" customFormat="false" ht="133.5" hidden="false" customHeight="true" outlineLevel="0" collapsed="false">
      <c r="A71" s="28" t="n">
        <f aca="false">A70+1</f>
        <v>12</v>
      </c>
      <c r="B71" s="29" t="s">
        <v>86</v>
      </c>
      <c r="C71" s="30" t="s">
        <v>87</v>
      </c>
      <c r="D71" s="36" t="s">
        <v>88</v>
      </c>
      <c r="E71" s="31" t="s">
        <v>89</v>
      </c>
      <c r="F71" s="32" t="n">
        <v>1</v>
      </c>
      <c r="G71" s="33" t="n">
        <v>300</v>
      </c>
      <c r="H71" s="31" t="s">
        <v>47</v>
      </c>
      <c r="I71" s="31" t="s">
        <v>48</v>
      </c>
    </row>
    <row r="72" customFormat="false" ht="131.25" hidden="false" customHeight="true" outlineLevel="0" collapsed="false">
      <c r="A72" s="28" t="n">
        <f aca="false">A71+1</f>
        <v>13</v>
      </c>
      <c r="B72" s="29" t="s">
        <v>90</v>
      </c>
      <c r="C72" s="30" t="s">
        <v>91</v>
      </c>
      <c r="D72" s="36" t="s">
        <v>92</v>
      </c>
      <c r="E72" s="31" t="s">
        <v>46</v>
      </c>
      <c r="F72" s="32" t="n">
        <v>1</v>
      </c>
      <c r="G72" s="33" t="n">
        <v>1200</v>
      </c>
      <c r="H72" s="31" t="s">
        <v>47</v>
      </c>
      <c r="I72" s="31" t="s">
        <v>53</v>
      </c>
    </row>
    <row r="73" customFormat="false" ht="99.75" hidden="false" customHeight="true" outlineLevel="0" collapsed="false">
      <c r="A73" s="28" t="n">
        <f aca="false">A72+1</f>
        <v>14</v>
      </c>
      <c r="B73" s="29" t="s">
        <v>93</v>
      </c>
      <c r="C73" s="30" t="s">
        <v>94</v>
      </c>
      <c r="D73" s="36" t="s">
        <v>95</v>
      </c>
      <c r="E73" s="31" t="s">
        <v>89</v>
      </c>
      <c r="F73" s="32" t="n">
        <v>1</v>
      </c>
      <c r="G73" s="33" t="n">
        <v>1200</v>
      </c>
      <c r="H73" s="31" t="s">
        <v>47</v>
      </c>
      <c r="I73" s="31" t="s">
        <v>53</v>
      </c>
    </row>
    <row r="74" customFormat="false" ht="132.75" hidden="false" customHeight="true" outlineLevel="0" collapsed="false">
      <c r="A74" s="28" t="n">
        <f aca="false">A73+1</f>
        <v>15</v>
      </c>
      <c r="B74" s="29" t="s">
        <v>96</v>
      </c>
      <c r="C74" s="30" t="s">
        <v>97</v>
      </c>
      <c r="D74" s="34" t="s">
        <v>98</v>
      </c>
      <c r="E74" s="31" t="s">
        <v>89</v>
      </c>
      <c r="F74" s="32" t="n">
        <v>1</v>
      </c>
      <c r="G74" s="33" t="n">
        <v>300</v>
      </c>
      <c r="H74" s="31" t="s">
        <v>47</v>
      </c>
      <c r="I74" s="31" t="s">
        <v>48</v>
      </c>
    </row>
    <row r="75" customFormat="false" ht="144.75" hidden="false" customHeight="true" outlineLevel="0" collapsed="false">
      <c r="A75" s="28" t="n">
        <f aca="false">A74+1</f>
        <v>16</v>
      </c>
      <c r="B75" s="29" t="s">
        <v>99</v>
      </c>
      <c r="C75" s="30" t="s">
        <v>100</v>
      </c>
      <c r="D75" s="34" t="s">
        <v>101</v>
      </c>
      <c r="E75" s="31" t="s">
        <v>46</v>
      </c>
      <c r="F75" s="32" t="n">
        <v>1</v>
      </c>
      <c r="G75" s="33" t="n">
        <v>300</v>
      </c>
      <c r="H75" s="31" t="s">
        <v>47</v>
      </c>
      <c r="I75" s="31" t="s">
        <v>48</v>
      </c>
    </row>
    <row r="76" customFormat="false" ht="132.75" hidden="false" customHeight="true" outlineLevel="0" collapsed="false">
      <c r="A76" s="28" t="n">
        <f aca="false">A75+1</f>
        <v>17</v>
      </c>
      <c r="B76" s="29" t="s">
        <v>102</v>
      </c>
      <c r="C76" s="30" t="s">
        <v>103</v>
      </c>
      <c r="D76" s="34" t="s">
        <v>104</v>
      </c>
      <c r="E76" s="31" t="s">
        <v>52</v>
      </c>
      <c r="F76" s="32" t="n">
        <v>1</v>
      </c>
      <c r="G76" s="33" t="n">
        <v>300</v>
      </c>
      <c r="H76" s="31" t="s">
        <v>47</v>
      </c>
      <c r="I76" s="31" t="s">
        <v>68</v>
      </c>
    </row>
    <row r="77" customFormat="false" ht="145.5" hidden="false" customHeight="true" outlineLevel="0" collapsed="false">
      <c r="A77" s="28" t="n">
        <f aca="false">A76+1</f>
        <v>18</v>
      </c>
      <c r="B77" s="29" t="s">
        <v>105</v>
      </c>
      <c r="C77" s="30" t="s">
        <v>106</v>
      </c>
      <c r="D77" s="34" t="s">
        <v>107</v>
      </c>
      <c r="E77" s="31" t="s">
        <v>46</v>
      </c>
      <c r="F77" s="32" t="n">
        <v>1</v>
      </c>
      <c r="G77" s="33" t="n">
        <v>300</v>
      </c>
      <c r="H77" s="31" t="s">
        <v>47</v>
      </c>
      <c r="I77" s="31" t="s">
        <v>48</v>
      </c>
    </row>
    <row r="78" customFormat="false" ht="105.75" hidden="false" customHeight="true" outlineLevel="0" collapsed="false">
      <c r="A78" s="28" t="n">
        <v>19</v>
      </c>
      <c r="B78" s="29" t="s">
        <v>108</v>
      </c>
      <c r="C78" s="30" t="s">
        <v>109</v>
      </c>
      <c r="D78" s="34" t="s">
        <v>110</v>
      </c>
      <c r="E78" s="31" t="s">
        <v>89</v>
      </c>
      <c r="F78" s="32" t="n">
        <v>1</v>
      </c>
      <c r="G78" s="33" t="n">
        <v>300</v>
      </c>
      <c r="H78" s="31" t="s">
        <v>47</v>
      </c>
      <c r="I78" s="31" t="s">
        <v>48</v>
      </c>
    </row>
    <row r="79" customFormat="false" ht="96.75" hidden="false" customHeight="true" outlineLevel="0" collapsed="false">
      <c r="A79" s="28" t="n">
        <v>20</v>
      </c>
      <c r="B79" s="29" t="s">
        <v>111</v>
      </c>
      <c r="C79" s="30" t="s">
        <v>109</v>
      </c>
      <c r="D79" s="34" t="s">
        <v>112</v>
      </c>
      <c r="E79" s="31" t="s">
        <v>72</v>
      </c>
      <c r="F79" s="32" t="n">
        <v>1</v>
      </c>
      <c r="G79" s="33" t="n">
        <v>200</v>
      </c>
      <c r="H79" s="31" t="s">
        <v>47</v>
      </c>
      <c r="I79" s="31" t="s">
        <v>48</v>
      </c>
    </row>
    <row r="80" customFormat="false" ht="132" hidden="false" customHeight="true" outlineLevel="0" collapsed="false">
      <c r="A80" s="28" t="n">
        <f aca="false">A79+1</f>
        <v>21</v>
      </c>
      <c r="B80" s="29" t="s">
        <v>113</v>
      </c>
      <c r="C80" s="30" t="s">
        <v>114</v>
      </c>
      <c r="D80" s="34" t="s">
        <v>115</v>
      </c>
      <c r="E80" s="31" t="s">
        <v>46</v>
      </c>
      <c r="F80" s="32" t="n">
        <v>1</v>
      </c>
      <c r="G80" s="33" t="n">
        <v>500</v>
      </c>
      <c r="H80" s="31" t="s">
        <v>58</v>
      </c>
      <c r="I80" s="31" t="s">
        <v>48</v>
      </c>
    </row>
    <row r="81" customFormat="false" ht="129.75" hidden="false" customHeight="true" outlineLevel="0" collapsed="false">
      <c r="A81" s="28" t="n">
        <v>22</v>
      </c>
      <c r="B81" s="29" t="s">
        <v>116</v>
      </c>
      <c r="C81" s="30" t="s">
        <v>117</v>
      </c>
      <c r="D81" s="34" t="s">
        <v>118</v>
      </c>
      <c r="E81" s="31" t="s">
        <v>46</v>
      </c>
      <c r="F81" s="32" t="n">
        <v>1</v>
      </c>
      <c r="G81" s="33" t="n">
        <v>1200</v>
      </c>
      <c r="H81" s="31" t="s">
        <v>47</v>
      </c>
      <c r="I81" s="31" t="s">
        <v>48</v>
      </c>
    </row>
    <row r="82" customFormat="false" ht="142.5" hidden="false" customHeight="true" outlineLevel="0" collapsed="false">
      <c r="A82" s="28" t="n">
        <v>23</v>
      </c>
      <c r="B82" s="29" t="s">
        <v>119</v>
      </c>
      <c r="C82" s="30" t="s">
        <v>120</v>
      </c>
      <c r="D82" s="34" t="s">
        <v>121</v>
      </c>
      <c r="E82" s="31" t="s">
        <v>46</v>
      </c>
      <c r="F82" s="32" t="n">
        <v>1</v>
      </c>
      <c r="G82" s="33" t="n">
        <v>300</v>
      </c>
      <c r="H82" s="31" t="s">
        <v>47</v>
      </c>
      <c r="I82" s="31" t="s">
        <v>48</v>
      </c>
    </row>
    <row r="83" customFormat="false" ht="132.75" hidden="false" customHeight="true" outlineLevel="0" collapsed="false">
      <c r="A83" s="28" t="n">
        <f aca="false">A82+1</f>
        <v>24</v>
      </c>
      <c r="B83" s="29" t="s">
        <v>122</v>
      </c>
      <c r="C83" s="30" t="s">
        <v>123</v>
      </c>
      <c r="D83" s="34" t="s">
        <v>124</v>
      </c>
      <c r="E83" s="31" t="s">
        <v>46</v>
      </c>
      <c r="F83" s="32" t="n">
        <v>1</v>
      </c>
      <c r="G83" s="33" t="n">
        <v>1200</v>
      </c>
      <c r="H83" s="31" t="s">
        <v>47</v>
      </c>
      <c r="I83" s="31" t="s">
        <v>53</v>
      </c>
    </row>
    <row r="84" customFormat="false" ht="95.25" hidden="false" customHeight="true" outlineLevel="0" collapsed="false">
      <c r="A84" s="28" t="n">
        <v>25</v>
      </c>
      <c r="B84" s="29" t="s">
        <v>125</v>
      </c>
      <c r="C84" s="30" t="s">
        <v>126</v>
      </c>
      <c r="D84" s="34" t="s">
        <v>127</v>
      </c>
      <c r="E84" s="31" t="s">
        <v>46</v>
      </c>
      <c r="F84" s="32" t="n">
        <v>1</v>
      </c>
      <c r="G84" s="33" t="n">
        <v>1200</v>
      </c>
      <c r="H84" s="31" t="s">
        <v>47</v>
      </c>
      <c r="I84" s="31" t="s">
        <v>48</v>
      </c>
    </row>
    <row r="85" customFormat="false" ht="130.5" hidden="false" customHeight="true" outlineLevel="0" collapsed="false">
      <c r="A85" s="28" t="n">
        <v>26</v>
      </c>
      <c r="B85" s="29" t="s">
        <v>128</v>
      </c>
      <c r="C85" s="30" t="s">
        <v>129</v>
      </c>
      <c r="D85" s="34" t="s">
        <v>130</v>
      </c>
      <c r="E85" s="31" t="s">
        <v>57</v>
      </c>
      <c r="F85" s="32" t="n">
        <v>1</v>
      </c>
      <c r="G85" s="33" t="n">
        <v>300</v>
      </c>
      <c r="H85" s="31" t="s">
        <v>47</v>
      </c>
      <c r="I85" s="31" t="s">
        <v>68</v>
      </c>
    </row>
    <row r="86" customFormat="false" ht="98.25" hidden="false" customHeight="true" outlineLevel="0" collapsed="false">
      <c r="A86" s="28" t="n">
        <f aca="false">A85+1</f>
        <v>27</v>
      </c>
      <c r="B86" s="29" t="s">
        <v>131</v>
      </c>
      <c r="C86" s="30" t="s">
        <v>132</v>
      </c>
      <c r="D86" s="34" t="s">
        <v>112</v>
      </c>
      <c r="E86" s="31" t="s">
        <v>72</v>
      </c>
      <c r="F86" s="32" t="n">
        <v>1</v>
      </c>
      <c r="G86" s="33" t="n">
        <v>200</v>
      </c>
      <c r="H86" s="31" t="s">
        <v>47</v>
      </c>
      <c r="I86" s="31" t="s">
        <v>48</v>
      </c>
    </row>
    <row r="87" customFormat="false" ht="141.75" hidden="false" customHeight="true" outlineLevel="0" collapsed="false">
      <c r="A87" s="28" t="n">
        <v>28</v>
      </c>
      <c r="B87" s="29" t="s">
        <v>133</v>
      </c>
      <c r="C87" s="30" t="s">
        <v>134</v>
      </c>
      <c r="D87" s="34" t="s">
        <v>135</v>
      </c>
      <c r="E87" s="31" t="s">
        <v>46</v>
      </c>
      <c r="F87" s="32" t="n">
        <v>1</v>
      </c>
      <c r="G87" s="33" t="n">
        <v>1200</v>
      </c>
      <c r="H87" s="31" t="s">
        <v>47</v>
      </c>
      <c r="I87" s="31" t="s">
        <v>53</v>
      </c>
    </row>
    <row r="88" customFormat="false" ht="159.75" hidden="false" customHeight="true" outlineLevel="0" collapsed="false">
      <c r="A88" s="28" t="n">
        <v>29</v>
      </c>
      <c r="B88" s="29" t="s">
        <v>136</v>
      </c>
      <c r="C88" s="30" t="s">
        <v>137</v>
      </c>
      <c r="D88" s="34" t="s">
        <v>138</v>
      </c>
      <c r="E88" s="31" t="s">
        <v>46</v>
      </c>
      <c r="F88" s="32" t="n">
        <v>1</v>
      </c>
      <c r="G88" s="33" t="n">
        <v>850</v>
      </c>
      <c r="H88" s="31" t="s">
        <v>58</v>
      </c>
      <c r="I88" s="31" t="s">
        <v>48</v>
      </c>
    </row>
    <row r="89" customFormat="false" ht="147.6" hidden="false" customHeight="true" outlineLevel="0" collapsed="false">
      <c r="A89" s="28" t="n">
        <f aca="false">A88+1</f>
        <v>30</v>
      </c>
      <c r="B89" s="29" t="s">
        <v>139</v>
      </c>
      <c r="C89" s="30" t="s">
        <v>140</v>
      </c>
      <c r="D89" s="34" t="s">
        <v>141</v>
      </c>
      <c r="E89" s="31" t="s">
        <v>89</v>
      </c>
      <c r="F89" s="32" t="n">
        <v>1</v>
      </c>
      <c r="G89" s="33" t="n">
        <v>500</v>
      </c>
      <c r="H89" s="31" t="s">
        <v>47</v>
      </c>
      <c r="I89" s="31" t="s">
        <v>68</v>
      </c>
    </row>
    <row r="90" customFormat="false" ht="68.25" hidden="false" customHeight="true" outlineLevel="0" collapsed="false">
      <c r="A90" s="28" t="n">
        <v>31</v>
      </c>
      <c r="B90" s="29" t="s">
        <v>142</v>
      </c>
      <c r="C90" s="30" t="s">
        <v>143</v>
      </c>
      <c r="D90" s="34" t="s">
        <v>144</v>
      </c>
      <c r="E90" s="31" t="s">
        <v>89</v>
      </c>
      <c r="F90" s="32" t="n">
        <v>1</v>
      </c>
      <c r="G90" s="33" t="n">
        <v>100</v>
      </c>
      <c r="H90" s="31" t="s">
        <v>47</v>
      </c>
      <c r="I90" s="31" t="s">
        <v>48</v>
      </c>
    </row>
    <row r="91" customFormat="false" ht="326.25" hidden="false" customHeight="true" outlineLevel="0" collapsed="false">
      <c r="A91" s="28" t="n">
        <v>32</v>
      </c>
      <c r="B91" s="29" t="s">
        <v>145</v>
      </c>
      <c r="C91" s="30" t="s">
        <v>146</v>
      </c>
      <c r="D91" s="34" t="s">
        <v>147</v>
      </c>
      <c r="E91" s="31" t="s">
        <v>57</v>
      </c>
      <c r="F91" s="32" t="n">
        <v>1</v>
      </c>
      <c r="G91" s="33" t="n">
        <v>4500</v>
      </c>
      <c r="H91" s="31" t="s">
        <v>47</v>
      </c>
      <c r="I91" s="31" t="s">
        <v>68</v>
      </c>
    </row>
    <row r="92" customFormat="false" ht="154.5" hidden="false" customHeight="true" outlineLevel="0" collapsed="false">
      <c r="A92" s="28" t="n">
        <f aca="false">A91+1</f>
        <v>33</v>
      </c>
      <c r="B92" s="29" t="s">
        <v>148</v>
      </c>
      <c r="C92" s="37" t="s">
        <v>149</v>
      </c>
      <c r="D92" s="34" t="s">
        <v>150</v>
      </c>
      <c r="E92" s="31" t="s">
        <v>46</v>
      </c>
      <c r="F92" s="32" t="n">
        <v>1</v>
      </c>
      <c r="G92" s="33" t="n">
        <v>300</v>
      </c>
      <c r="H92" s="31" t="s">
        <v>47</v>
      </c>
      <c r="I92" s="31" t="s">
        <v>68</v>
      </c>
    </row>
    <row r="93" customFormat="false" ht="94.5" hidden="false" customHeight="true" outlineLevel="0" collapsed="false">
      <c r="A93" s="28" t="n">
        <v>34</v>
      </c>
      <c r="B93" s="29" t="s">
        <v>151</v>
      </c>
      <c r="C93" s="30" t="s">
        <v>152</v>
      </c>
      <c r="D93" s="34" t="s">
        <v>153</v>
      </c>
      <c r="E93" s="31" t="s">
        <v>72</v>
      </c>
      <c r="F93" s="32" t="n">
        <v>1</v>
      </c>
      <c r="G93" s="33" t="n">
        <v>200</v>
      </c>
      <c r="H93" s="31" t="s">
        <v>47</v>
      </c>
      <c r="I93" s="31" t="s">
        <v>48</v>
      </c>
    </row>
    <row r="94" customFormat="false" ht="154.5" hidden="false" customHeight="true" outlineLevel="0" collapsed="false">
      <c r="A94" s="28" t="n">
        <v>35</v>
      </c>
      <c r="B94" s="29" t="s">
        <v>154</v>
      </c>
      <c r="C94" s="30" t="s">
        <v>155</v>
      </c>
      <c r="D94" s="34" t="s">
        <v>156</v>
      </c>
      <c r="E94" s="31" t="s">
        <v>46</v>
      </c>
      <c r="F94" s="32" t="n">
        <v>1</v>
      </c>
      <c r="G94" s="33" t="n">
        <v>1200</v>
      </c>
      <c r="H94" s="31" t="s">
        <v>47</v>
      </c>
      <c r="I94" s="31" t="s">
        <v>53</v>
      </c>
    </row>
    <row r="95" customFormat="false" ht="211.5" hidden="false" customHeight="true" outlineLevel="0" collapsed="false">
      <c r="A95" s="28" t="n">
        <f aca="false">A94+1</f>
        <v>36</v>
      </c>
      <c r="B95" s="29" t="s">
        <v>157</v>
      </c>
      <c r="C95" s="30" t="s">
        <v>158</v>
      </c>
      <c r="D95" s="34" t="s">
        <v>159</v>
      </c>
      <c r="E95" s="31" t="s">
        <v>57</v>
      </c>
      <c r="F95" s="32" t="n">
        <v>1</v>
      </c>
      <c r="G95" s="33" t="n">
        <v>20000</v>
      </c>
      <c r="H95" s="31" t="s">
        <v>58</v>
      </c>
      <c r="I95" s="31" t="s">
        <v>53</v>
      </c>
    </row>
    <row r="96" customFormat="false" ht="145.5" hidden="false" customHeight="true" outlineLevel="0" collapsed="false">
      <c r="A96" s="28" t="n">
        <v>37</v>
      </c>
      <c r="B96" s="29" t="s">
        <v>160</v>
      </c>
      <c r="C96" s="30" t="s">
        <v>161</v>
      </c>
      <c r="D96" s="34" t="s">
        <v>162</v>
      </c>
      <c r="E96" s="31" t="s">
        <v>46</v>
      </c>
      <c r="F96" s="32" t="n">
        <v>1</v>
      </c>
      <c r="G96" s="33" t="n">
        <v>300</v>
      </c>
      <c r="H96" s="31" t="s">
        <v>47</v>
      </c>
      <c r="I96" s="31" t="s">
        <v>68</v>
      </c>
    </row>
    <row r="97" customFormat="false" ht="144.75" hidden="false" customHeight="true" outlineLevel="0" collapsed="false">
      <c r="A97" s="28" t="n">
        <v>38</v>
      </c>
      <c r="B97" s="29" t="s">
        <v>163</v>
      </c>
      <c r="C97" s="30" t="s">
        <v>164</v>
      </c>
      <c r="D97" s="34" t="s">
        <v>165</v>
      </c>
      <c r="E97" s="31" t="s">
        <v>46</v>
      </c>
      <c r="F97" s="32" t="n">
        <v>1</v>
      </c>
      <c r="G97" s="33" t="n">
        <v>300</v>
      </c>
      <c r="H97" s="31" t="s">
        <v>47</v>
      </c>
      <c r="I97" s="31" t="s">
        <v>68</v>
      </c>
    </row>
    <row r="98" customFormat="false" ht="130.5" hidden="false" customHeight="true" outlineLevel="0" collapsed="false">
      <c r="A98" s="28" t="n">
        <f aca="false">A97+1</f>
        <v>39</v>
      </c>
      <c r="B98" s="29" t="s">
        <v>166</v>
      </c>
      <c r="C98" s="30" t="s">
        <v>167</v>
      </c>
      <c r="D98" s="34" t="s">
        <v>168</v>
      </c>
      <c r="E98" s="31" t="s">
        <v>89</v>
      </c>
      <c r="F98" s="32" t="n">
        <v>1</v>
      </c>
      <c r="G98" s="33" t="n">
        <v>1200</v>
      </c>
      <c r="H98" s="31" t="s">
        <v>47</v>
      </c>
      <c r="I98" s="31" t="s">
        <v>48</v>
      </c>
    </row>
    <row r="99" customFormat="false" ht="132" hidden="false" customHeight="true" outlineLevel="0" collapsed="false">
      <c r="A99" s="28" t="n">
        <v>40</v>
      </c>
      <c r="B99" s="29" t="s">
        <v>169</v>
      </c>
      <c r="C99" s="30" t="s">
        <v>170</v>
      </c>
      <c r="D99" s="34" t="s">
        <v>171</v>
      </c>
      <c r="E99" s="31" t="s">
        <v>57</v>
      </c>
      <c r="F99" s="32" t="n">
        <v>1</v>
      </c>
      <c r="G99" s="33" t="n">
        <v>300</v>
      </c>
      <c r="H99" s="31" t="s">
        <v>47</v>
      </c>
      <c r="I99" s="31" t="s">
        <v>68</v>
      </c>
    </row>
    <row r="100" customFormat="false" ht="133.5" hidden="false" customHeight="true" outlineLevel="0" collapsed="false">
      <c r="A100" s="28" t="n">
        <v>41</v>
      </c>
      <c r="B100" s="29" t="s">
        <v>172</v>
      </c>
      <c r="C100" s="30" t="s">
        <v>173</v>
      </c>
      <c r="D100" s="34" t="s">
        <v>174</v>
      </c>
      <c r="E100" s="31" t="s">
        <v>52</v>
      </c>
      <c r="F100" s="32" t="n">
        <v>1</v>
      </c>
      <c r="G100" s="33" t="n">
        <v>1200</v>
      </c>
      <c r="H100" s="31" t="s">
        <v>47</v>
      </c>
      <c r="I100" s="31" t="s">
        <v>68</v>
      </c>
    </row>
    <row r="101" customFormat="false" ht="144" hidden="false" customHeight="true" outlineLevel="0" collapsed="false">
      <c r="A101" s="28" t="n">
        <f aca="false">A100+1</f>
        <v>42</v>
      </c>
      <c r="B101" s="29" t="s">
        <v>175</v>
      </c>
      <c r="C101" s="30" t="s">
        <v>176</v>
      </c>
      <c r="D101" s="34" t="s">
        <v>177</v>
      </c>
      <c r="E101" s="31" t="s">
        <v>89</v>
      </c>
      <c r="F101" s="32" t="n">
        <v>1</v>
      </c>
      <c r="G101" s="33" t="n">
        <v>1200</v>
      </c>
      <c r="H101" s="31" t="s">
        <v>47</v>
      </c>
      <c r="I101" s="31" t="s">
        <v>68</v>
      </c>
    </row>
    <row r="102" customFormat="false" ht="123" hidden="false" customHeight="true" outlineLevel="0" collapsed="false">
      <c r="A102" s="28" t="n">
        <v>43</v>
      </c>
      <c r="B102" s="29" t="s">
        <v>178</v>
      </c>
      <c r="C102" s="30" t="s">
        <v>179</v>
      </c>
      <c r="D102" s="34" t="s">
        <v>180</v>
      </c>
      <c r="E102" s="31" t="s">
        <v>52</v>
      </c>
      <c r="F102" s="32" t="n">
        <v>1</v>
      </c>
      <c r="G102" s="33" t="n">
        <v>1200</v>
      </c>
      <c r="H102" s="31" t="s">
        <v>47</v>
      </c>
      <c r="I102" s="31" t="s">
        <v>68</v>
      </c>
    </row>
    <row r="103" customFormat="false" ht="74.25" hidden="false" customHeight="true" outlineLevel="0" collapsed="false">
      <c r="A103" s="28" t="n">
        <v>44</v>
      </c>
      <c r="B103" s="29" t="s">
        <v>43</v>
      </c>
      <c r="C103" s="30" t="s">
        <v>44</v>
      </c>
      <c r="D103" s="29" t="s">
        <v>181</v>
      </c>
      <c r="E103" s="31" t="s">
        <v>46</v>
      </c>
      <c r="F103" s="32" t="n">
        <v>1</v>
      </c>
      <c r="G103" s="33" t="n">
        <v>360</v>
      </c>
      <c r="H103" s="31" t="s">
        <v>47</v>
      </c>
      <c r="I103" s="31" t="s">
        <v>48</v>
      </c>
    </row>
    <row r="104" customFormat="false" ht="130.5" hidden="false" customHeight="true" outlineLevel="0" collapsed="false">
      <c r="A104" s="28" t="n">
        <f aca="false">A103+1</f>
        <v>45</v>
      </c>
      <c r="B104" s="29" t="s">
        <v>182</v>
      </c>
      <c r="C104" s="30" t="s">
        <v>183</v>
      </c>
      <c r="D104" s="34" t="s">
        <v>184</v>
      </c>
      <c r="E104" s="31" t="s">
        <v>46</v>
      </c>
      <c r="F104" s="32" t="n">
        <v>1</v>
      </c>
      <c r="G104" s="33" t="n">
        <v>1200</v>
      </c>
      <c r="H104" s="31" t="s">
        <v>47</v>
      </c>
      <c r="I104" s="31" t="s">
        <v>68</v>
      </c>
    </row>
    <row r="105" customFormat="false" ht="69.75" hidden="false" customHeight="true" outlineLevel="0" collapsed="false">
      <c r="A105" s="28" t="n">
        <v>46</v>
      </c>
      <c r="B105" s="29" t="s">
        <v>185</v>
      </c>
      <c r="C105" s="30" t="s">
        <v>44</v>
      </c>
      <c r="D105" s="34" t="s">
        <v>186</v>
      </c>
      <c r="E105" s="31" t="s">
        <v>89</v>
      </c>
      <c r="F105" s="32" t="n">
        <v>1</v>
      </c>
      <c r="G105" s="33" t="n">
        <v>360</v>
      </c>
      <c r="H105" s="31" t="s">
        <v>47</v>
      </c>
      <c r="I105" s="31" t="s">
        <v>48</v>
      </c>
    </row>
    <row r="106" customFormat="false" ht="70.5" hidden="false" customHeight="true" outlineLevel="0" collapsed="false">
      <c r="A106" s="28" t="n">
        <v>47</v>
      </c>
      <c r="B106" s="29" t="s">
        <v>185</v>
      </c>
      <c r="C106" s="30" t="s">
        <v>44</v>
      </c>
      <c r="D106" s="34" t="s">
        <v>186</v>
      </c>
      <c r="E106" s="31" t="s">
        <v>89</v>
      </c>
      <c r="F106" s="32" t="n">
        <v>1</v>
      </c>
      <c r="G106" s="33" t="n">
        <v>360</v>
      </c>
      <c r="H106" s="31" t="s">
        <v>47</v>
      </c>
      <c r="I106" s="31" t="s">
        <v>48</v>
      </c>
    </row>
    <row r="107" customFormat="false" ht="145.5" hidden="false" customHeight="true" outlineLevel="0" collapsed="false">
      <c r="A107" s="28" t="n">
        <f aca="false">A106+1</f>
        <v>48</v>
      </c>
      <c r="B107" s="29" t="s">
        <v>187</v>
      </c>
      <c r="C107" s="30" t="s">
        <v>188</v>
      </c>
      <c r="D107" s="34" t="s">
        <v>189</v>
      </c>
      <c r="E107" s="31" t="s">
        <v>89</v>
      </c>
      <c r="F107" s="32" t="n">
        <v>1</v>
      </c>
      <c r="G107" s="33" t="n">
        <v>1200</v>
      </c>
      <c r="H107" s="31" t="s">
        <v>47</v>
      </c>
      <c r="I107" s="31" t="s">
        <v>68</v>
      </c>
    </row>
    <row r="108" customFormat="false" ht="22.5" hidden="false" customHeight="true" outlineLevel="0" collapsed="false">
      <c r="A108" s="38" t="s">
        <v>190</v>
      </c>
      <c r="B108" s="38"/>
      <c r="C108" s="38"/>
      <c r="D108" s="38"/>
      <c r="E108" s="38"/>
      <c r="F108" s="32" t="n">
        <f aca="false">SUM(F60:F107)</f>
        <v>48</v>
      </c>
      <c r="G108" s="33" t="n">
        <f aca="false">SUM(G60:G107)</f>
        <v>52290</v>
      </c>
      <c r="H108" s="29"/>
      <c r="I108" s="29"/>
    </row>
    <row r="109" customFormat="false" ht="24.75" hidden="false" customHeight="true" outlineLevel="0" collapsed="false">
      <c r="A109" s="39" t="s">
        <v>28</v>
      </c>
      <c r="B109" s="39"/>
      <c r="C109" s="39"/>
      <c r="D109" s="39"/>
      <c r="E109" s="39"/>
      <c r="F109" s="39"/>
      <c r="G109" s="39"/>
      <c r="H109" s="39"/>
      <c r="I109" s="39"/>
    </row>
    <row r="110" customFormat="false" ht="143.45" hidden="false" customHeight="true" outlineLevel="0" collapsed="false">
      <c r="A110" s="40" t="n">
        <f aca="false">A107+1</f>
        <v>49</v>
      </c>
      <c r="B110" s="29" t="s">
        <v>191</v>
      </c>
      <c r="C110" s="30" t="s">
        <v>192</v>
      </c>
      <c r="D110" s="29" t="s">
        <v>193</v>
      </c>
      <c r="E110" s="31" t="s">
        <v>46</v>
      </c>
      <c r="F110" s="32" t="n">
        <v>1</v>
      </c>
      <c r="G110" s="33" t="n">
        <v>1200</v>
      </c>
      <c r="H110" s="31" t="s">
        <v>47</v>
      </c>
      <c r="I110" s="31" t="s">
        <v>48</v>
      </c>
    </row>
    <row r="111" customFormat="false" ht="133.5" hidden="false" customHeight="true" outlineLevel="0" collapsed="false">
      <c r="A111" s="40" t="n">
        <f aca="false">A110+1</f>
        <v>50</v>
      </c>
      <c r="B111" s="29" t="s">
        <v>194</v>
      </c>
      <c r="C111" s="30" t="s">
        <v>195</v>
      </c>
      <c r="D111" s="29" t="s">
        <v>196</v>
      </c>
      <c r="E111" s="31" t="s">
        <v>46</v>
      </c>
      <c r="F111" s="32" t="n">
        <v>1</v>
      </c>
      <c r="G111" s="33" t="n">
        <v>300</v>
      </c>
      <c r="H111" s="31" t="s">
        <v>47</v>
      </c>
      <c r="I111" s="31" t="s">
        <v>48</v>
      </c>
    </row>
    <row r="112" s="46" customFormat="true" ht="106.5" hidden="false" customHeight="true" outlineLevel="0" collapsed="false">
      <c r="A112" s="40" t="n">
        <f aca="false">A111+1</f>
        <v>51</v>
      </c>
      <c r="B112" s="41" t="s">
        <v>197</v>
      </c>
      <c r="C112" s="42" t="s">
        <v>198</v>
      </c>
      <c r="D112" s="41" t="s">
        <v>199</v>
      </c>
      <c r="E112" s="43" t="s">
        <v>52</v>
      </c>
      <c r="F112" s="44" t="n">
        <v>1</v>
      </c>
      <c r="G112" s="45" t="n">
        <v>1200</v>
      </c>
      <c r="H112" s="43" t="s">
        <v>47</v>
      </c>
      <c r="I112" s="43" t="s">
        <v>48</v>
      </c>
    </row>
    <row r="113" customFormat="false" ht="191.25" hidden="false" customHeight="true" outlineLevel="0" collapsed="false">
      <c r="A113" s="40" t="n">
        <f aca="false">A112+1</f>
        <v>52</v>
      </c>
      <c r="B113" s="29" t="s">
        <v>200</v>
      </c>
      <c r="C113" s="30" t="s">
        <v>201</v>
      </c>
      <c r="D113" s="29" t="s">
        <v>202</v>
      </c>
      <c r="E113" s="31" t="s">
        <v>46</v>
      </c>
      <c r="F113" s="32" t="n">
        <v>1</v>
      </c>
      <c r="G113" s="33" t="n">
        <v>1200</v>
      </c>
      <c r="H113" s="31" t="s">
        <v>47</v>
      </c>
      <c r="I113" s="31" t="s">
        <v>53</v>
      </c>
    </row>
    <row r="114" customFormat="false" ht="144.75" hidden="false" customHeight="true" outlineLevel="0" collapsed="false">
      <c r="A114" s="40" t="n">
        <f aca="false">A113+1</f>
        <v>53</v>
      </c>
      <c r="B114" s="29" t="s">
        <v>203</v>
      </c>
      <c r="C114" s="30" t="s">
        <v>204</v>
      </c>
      <c r="D114" s="34" t="s">
        <v>205</v>
      </c>
      <c r="E114" s="31" t="s">
        <v>46</v>
      </c>
      <c r="F114" s="32" t="n">
        <v>1</v>
      </c>
      <c r="G114" s="33" t="n">
        <v>300</v>
      </c>
      <c r="H114" s="31" t="s">
        <v>47</v>
      </c>
      <c r="I114" s="31" t="s">
        <v>68</v>
      </c>
    </row>
    <row r="115" customFormat="false" ht="144.75" hidden="false" customHeight="true" outlineLevel="0" collapsed="false">
      <c r="A115" s="40" t="n">
        <f aca="false">A114+1</f>
        <v>54</v>
      </c>
      <c r="B115" s="29" t="s">
        <v>206</v>
      </c>
      <c r="C115" s="30" t="s">
        <v>207</v>
      </c>
      <c r="D115" s="34" t="s">
        <v>208</v>
      </c>
      <c r="E115" s="31" t="s">
        <v>52</v>
      </c>
      <c r="F115" s="32" t="n">
        <v>1</v>
      </c>
      <c r="G115" s="33" t="n">
        <v>1200</v>
      </c>
      <c r="H115" s="31" t="s">
        <v>47</v>
      </c>
      <c r="I115" s="31" t="s">
        <v>68</v>
      </c>
    </row>
    <row r="116" customFormat="false" ht="99.75" hidden="false" customHeight="true" outlineLevel="0" collapsed="false">
      <c r="A116" s="40" t="n">
        <f aca="false">A115+1</f>
        <v>55</v>
      </c>
      <c r="B116" s="29" t="s">
        <v>209</v>
      </c>
      <c r="C116" s="30" t="s">
        <v>210</v>
      </c>
      <c r="D116" s="29" t="s">
        <v>211</v>
      </c>
      <c r="E116" s="31" t="s">
        <v>46</v>
      </c>
      <c r="F116" s="32" t="n">
        <v>1</v>
      </c>
      <c r="G116" s="33" t="n">
        <v>500</v>
      </c>
      <c r="H116" s="31" t="s">
        <v>58</v>
      </c>
      <c r="I116" s="31" t="s">
        <v>68</v>
      </c>
    </row>
    <row r="117" customFormat="false" ht="119.25" hidden="false" customHeight="true" outlineLevel="0" collapsed="false">
      <c r="A117" s="40" t="n">
        <f aca="false">A116+1</f>
        <v>56</v>
      </c>
      <c r="B117" s="29" t="s">
        <v>212</v>
      </c>
      <c r="C117" s="30" t="s">
        <v>213</v>
      </c>
      <c r="D117" s="29" t="s">
        <v>214</v>
      </c>
      <c r="E117" s="31" t="s">
        <v>72</v>
      </c>
      <c r="F117" s="32" t="n">
        <v>1</v>
      </c>
      <c r="G117" s="33" t="n">
        <v>300</v>
      </c>
      <c r="H117" s="31" t="s">
        <v>47</v>
      </c>
      <c r="I117" s="31" t="s">
        <v>48</v>
      </c>
    </row>
    <row r="118" customFormat="false" ht="134.25" hidden="false" customHeight="true" outlineLevel="0" collapsed="false">
      <c r="A118" s="40" t="n">
        <f aca="false">A117+1</f>
        <v>57</v>
      </c>
      <c r="B118" s="29" t="s">
        <v>215</v>
      </c>
      <c r="C118" s="30" t="s">
        <v>216</v>
      </c>
      <c r="D118" s="34" t="s">
        <v>217</v>
      </c>
      <c r="E118" s="31" t="s">
        <v>57</v>
      </c>
      <c r="F118" s="32" t="n">
        <v>1</v>
      </c>
      <c r="G118" s="33" t="n">
        <v>1200</v>
      </c>
      <c r="H118" s="31" t="s">
        <v>47</v>
      </c>
      <c r="I118" s="31" t="s">
        <v>68</v>
      </c>
    </row>
    <row r="119" customFormat="false" ht="131.25" hidden="false" customHeight="true" outlineLevel="0" collapsed="false">
      <c r="A119" s="40" t="n">
        <f aca="false">A118+1</f>
        <v>58</v>
      </c>
      <c r="B119" s="29" t="s">
        <v>218</v>
      </c>
      <c r="C119" s="30" t="s">
        <v>219</v>
      </c>
      <c r="D119" s="34" t="s">
        <v>220</v>
      </c>
      <c r="E119" s="31" t="s">
        <v>89</v>
      </c>
      <c r="F119" s="32" t="n">
        <v>1</v>
      </c>
      <c r="G119" s="33" t="n">
        <v>1200</v>
      </c>
      <c r="H119" s="31" t="s">
        <v>47</v>
      </c>
      <c r="I119" s="31" t="s">
        <v>68</v>
      </c>
    </row>
    <row r="120" customFormat="false" ht="132.75" hidden="false" customHeight="true" outlineLevel="0" collapsed="false">
      <c r="A120" s="40" t="n">
        <f aca="false">A119+1</f>
        <v>59</v>
      </c>
      <c r="B120" s="29" t="s">
        <v>221</v>
      </c>
      <c r="C120" s="30" t="s">
        <v>222</v>
      </c>
      <c r="D120" s="29" t="s">
        <v>223</v>
      </c>
      <c r="E120" s="31" t="s">
        <v>52</v>
      </c>
      <c r="F120" s="32" t="n">
        <v>1</v>
      </c>
      <c r="G120" s="33" t="n">
        <v>1200</v>
      </c>
      <c r="H120" s="31" t="s">
        <v>47</v>
      </c>
      <c r="I120" s="31" t="s">
        <v>68</v>
      </c>
    </row>
    <row r="121" customFormat="false" ht="111.75" hidden="false" customHeight="true" outlineLevel="0" collapsed="false">
      <c r="A121" s="40" t="n">
        <f aca="false">A120+1</f>
        <v>60</v>
      </c>
      <c r="B121" s="29" t="s">
        <v>224</v>
      </c>
      <c r="C121" s="30" t="s">
        <v>225</v>
      </c>
      <c r="D121" s="29" t="s">
        <v>226</v>
      </c>
      <c r="E121" s="31" t="s">
        <v>52</v>
      </c>
      <c r="F121" s="32" t="n">
        <v>1</v>
      </c>
      <c r="G121" s="33" t="n">
        <v>1200</v>
      </c>
      <c r="H121" s="31" t="s">
        <v>47</v>
      </c>
      <c r="I121" s="31" t="s">
        <v>48</v>
      </c>
    </row>
    <row r="122" customFormat="false" ht="128.25" hidden="false" customHeight="true" outlineLevel="0" collapsed="false">
      <c r="A122" s="40" t="n">
        <f aca="false">A121+1</f>
        <v>61</v>
      </c>
      <c r="B122" s="29" t="s">
        <v>227</v>
      </c>
      <c r="C122" s="30" t="s">
        <v>228</v>
      </c>
      <c r="D122" s="29" t="s">
        <v>229</v>
      </c>
      <c r="E122" s="31" t="s">
        <v>46</v>
      </c>
      <c r="F122" s="32" t="n">
        <v>1</v>
      </c>
      <c r="G122" s="33" t="n">
        <v>300</v>
      </c>
      <c r="H122" s="31" t="s">
        <v>47</v>
      </c>
      <c r="I122" s="31" t="s">
        <v>48</v>
      </c>
    </row>
    <row r="123" customFormat="false" ht="134.25" hidden="false" customHeight="true" outlineLevel="0" collapsed="false">
      <c r="A123" s="40" t="n">
        <f aca="false">A122+1</f>
        <v>62</v>
      </c>
      <c r="B123" s="29" t="s">
        <v>230</v>
      </c>
      <c r="C123" s="30" t="s">
        <v>231</v>
      </c>
      <c r="D123" s="29" t="s">
        <v>232</v>
      </c>
      <c r="E123" s="31" t="s">
        <v>52</v>
      </c>
      <c r="F123" s="32" t="n">
        <v>1</v>
      </c>
      <c r="G123" s="33" t="n">
        <v>300</v>
      </c>
      <c r="H123" s="31" t="s">
        <v>47</v>
      </c>
      <c r="I123" s="31" t="s">
        <v>68</v>
      </c>
    </row>
    <row r="124" customFormat="false" ht="147.75" hidden="false" customHeight="true" outlineLevel="0" collapsed="false">
      <c r="A124" s="40" t="n">
        <f aca="false">A123+1</f>
        <v>63</v>
      </c>
      <c r="B124" s="29" t="s">
        <v>233</v>
      </c>
      <c r="C124" s="30" t="s">
        <v>234</v>
      </c>
      <c r="D124" s="29" t="s">
        <v>235</v>
      </c>
      <c r="E124" s="31" t="s">
        <v>89</v>
      </c>
      <c r="F124" s="32" t="n">
        <v>1</v>
      </c>
      <c r="G124" s="33" t="n">
        <v>1200</v>
      </c>
      <c r="H124" s="31" t="s">
        <v>47</v>
      </c>
      <c r="I124" s="31" t="s">
        <v>68</v>
      </c>
    </row>
    <row r="125" customFormat="false" ht="135" hidden="false" customHeight="true" outlineLevel="0" collapsed="false">
      <c r="A125" s="40" t="n">
        <f aca="false">A124+1</f>
        <v>64</v>
      </c>
      <c r="B125" s="29" t="s">
        <v>236</v>
      </c>
      <c r="C125" s="30" t="s">
        <v>237</v>
      </c>
      <c r="D125" s="29" t="s">
        <v>238</v>
      </c>
      <c r="E125" s="31" t="s">
        <v>46</v>
      </c>
      <c r="F125" s="32" t="n">
        <v>1</v>
      </c>
      <c r="G125" s="33" t="n">
        <v>300</v>
      </c>
      <c r="H125" s="31" t="s">
        <v>47</v>
      </c>
      <c r="I125" s="31" t="s">
        <v>68</v>
      </c>
    </row>
    <row r="126" customFormat="false" ht="108" hidden="false" customHeight="true" outlineLevel="0" collapsed="false">
      <c r="A126" s="40" t="n">
        <f aca="false">A125+1</f>
        <v>65</v>
      </c>
      <c r="B126" s="29" t="s">
        <v>239</v>
      </c>
      <c r="C126" s="30" t="s">
        <v>240</v>
      </c>
      <c r="D126" s="29" t="s">
        <v>241</v>
      </c>
      <c r="E126" s="31" t="s">
        <v>46</v>
      </c>
      <c r="F126" s="32" t="n">
        <v>1</v>
      </c>
      <c r="G126" s="33" t="n">
        <v>300</v>
      </c>
      <c r="H126" s="31" t="s">
        <v>47</v>
      </c>
      <c r="I126" s="31" t="s">
        <v>48</v>
      </c>
    </row>
    <row r="127" customFormat="false" ht="151.5" hidden="false" customHeight="true" outlineLevel="0" collapsed="false">
      <c r="A127" s="40" t="n">
        <f aca="false">A126+1</f>
        <v>66</v>
      </c>
      <c r="B127" s="29" t="s">
        <v>242</v>
      </c>
      <c r="C127" s="30" t="s">
        <v>243</v>
      </c>
      <c r="D127" s="29" t="s">
        <v>244</v>
      </c>
      <c r="E127" s="31" t="s">
        <v>46</v>
      </c>
      <c r="F127" s="32" t="n">
        <v>1</v>
      </c>
      <c r="G127" s="33" t="n">
        <v>300</v>
      </c>
      <c r="H127" s="31" t="s">
        <v>47</v>
      </c>
      <c r="I127" s="31" t="s">
        <v>48</v>
      </c>
    </row>
    <row r="128" customFormat="false" ht="117" hidden="false" customHeight="true" outlineLevel="0" collapsed="false">
      <c r="A128" s="40" t="n">
        <f aca="false">A127+1</f>
        <v>67</v>
      </c>
      <c r="B128" s="29" t="s">
        <v>245</v>
      </c>
      <c r="C128" s="30" t="s">
        <v>246</v>
      </c>
      <c r="D128" s="29" t="s">
        <v>247</v>
      </c>
      <c r="E128" s="31" t="s">
        <v>46</v>
      </c>
      <c r="F128" s="32" t="n">
        <v>1</v>
      </c>
      <c r="G128" s="33" t="n">
        <v>1200</v>
      </c>
      <c r="H128" s="31" t="s">
        <v>47</v>
      </c>
      <c r="I128" s="31" t="s">
        <v>48</v>
      </c>
    </row>
    <row r="129" customFormat="false" ht="142.5" hidden="false" customHeight="true" outlineLevel="0" collapsed="false">
      <c r="A129" s="40" t="n">
        <f aca="false">A128+1</f>
        <v>68</v>
      </c>
      <c r="B129" s="29" t="s">
        <v>248</v>
      </c>
      <c r="C129" s="30" t="s">
        <v>249</v>
      </c>
      <c r="D129" s="29" t="s">
        <v>250</v>
      </c>
      <c r="E129" s="31" t="s">
        <v>89</v>
      </c>
      <c r="F129" s="32" t="n">
        <v>1</v>
      </c>
      <c r="G129" s="33" t="n">
        <v>1200</v>
      </c>
      <c r="H129" s="31" t="s">
        <v>47</v>
      </c>
      <c r="I129" s="31" t="s">
        <v>68</v>
      </c>
    </row>
    <row r="130" customFormat="false" ht="122.1" hidden="false" customHeight="true" outlineLevel="0" collapsed="false">
      <c r="A130" s="40" t="n">
        <f aca="false">A129+1</f>
        <v>69</v>
      </c>
      <c r="B130" s="29" t="s">
        <v>251</v>
      </c>
      <c r="C130" s="30" t="s">
        <v>252</v>
      </c>
      <c r="D130" s="29" t="s">
        <v>253</v>
      </c>
      <c r="E130" s="31" t="s">
        <v>72</v>
      </c>
      <c r="F130" s="32" t="n">
        <v>1</v>
      </c>
      <c r="G130" s="33" t="n">
        <v>1200</v>
      </c>
      <c r="H130" s="31" t="s">
        <v>47</v>
      </c>
      <c r="I130" s="31" t="s">
        <v>48</v>
      </c>
    </row>
    <row r="131" customFormat="false" ht="68.25" hidden="false" customHeight="true" outlineLevel="0" collapsed="false">
      <c r="A131" s="40" t="n">
        <f aca="false">A130+1</f>
        <v>70</v>
      </c>
      <c r="B131" s="29" t="s">
        <v>185</v>
      </c>
      <c r="C131" s="30" t="s">
        <v>254</v>
      </c>
      <c r="D131" s="34" t="s">
        <v>255</v>
      </c>
      <c r="E131" s="31" t="s">
        <v>89</v>
      </c>
      <c r="F131" s="32" t="n">
        <v>1</v>
      </c>
      <c r="G131" s="33" t="n">
        <v>360</v>
      </c>
      <c r="H131" s="31" t="s">
        <v>47</v>
      </c>
      <c r="I131" s="31" t="s">
        <v>48</v>
      </c>
    </row>
    <row r="132" customFormat="false" ht="137.45" hidden="false" customHeight="true" outlineLevel="0" collapsed="false">
      <c r="A132" s="40" t="n">
        <f aca="false">A131+1</f>
        <v>71</v>
      </c>
      <c r="B132" s="29" t="s">
        <v>256</v>
      </c>
      <c r="C132" s="30" t="s">
        <v>257</v>
      </c>
      <c r="D132" s="29" t="s">
        <v>258</v>
      </c>
      <c r="E132" s="31" t="s">
        <v>46</v>
      </c>
      <c r="F132" s="32" t="n">
        <v>1</v>
      </c>
      <c r="G132" s="33" t="n">
        <v>1200</v>
      </c>
      <c r="H132" s="31" t="s">
        <v>47</v>
      </c>
      <c r="I132" s="31" t="s">
        <v>48</v>
      </c>
    </row>
    <row r="133" customFormat="false" ht="144.95" hidden="false" customHeight="true" outlineLevel="0" collapsed="false">
      <c r="A133" s="40" t="n">
        <f aca="false">A132+1</f>
        <v>72</v>
      </c>
      <c r="B133" s="29" t="s">
        <v>259</v>
      </c>
      <c r="C133" s="30" t="s">
        <v>260</v>
      </c>
      <c r="D133" s="29" t="s">
        <v>261</v>
      </c>
      <c r="E133" s="31" t="s">
        <v>46</v>
      </c>
      <c r="F133" s="32" t="n">
        <v>1</v>
      </c>
      <c r="G133" s="33" t="n">
        <v>6000</v>
      </c>
      <c r="H133" s="31" t="s">
        <v>58</v>
      </c>
      <c r="I133" s="31" t="s">
        <v>68</v>
      </c>
    </row>
    <row r="134" customFormat="false" ht="126.6" hidden="false" customHeight="true" outlineLevel="0" collapsed="false">
      <c r="A134" s="40" t="n">
        <f aca="false">A133+1</f>
        <v>73</v>
      </c>
      <c r="B134" s="29" t="s">
        <v>262</v>
      </c>
      <c r="C134" s="30" t="s">
        <v>263</v>
      </c>
      <c r="D134" s="29" t="s">
        <v>264</v>
      </c>
      <c r="E134" s="31" t="s">
        <v>46</v>
      </c>
      <c r="F134" s="32" t="n">
        <v>1</v>
      </c>
      <c r="G134" s="33" t="n">
        <v>500</v>
      </c>
      <c r="H134" s="31" t="s">
        <v>58</v>
      </c>
      <c r="I134" s="31" t="s">
        <v>48</v>
      </c>
    </row>
    <row r="135" customFormat="false" ht="215.25" hidden="false" customHeight="true" outlineLevel="0" collapsed="false">
      <c r="A135" s="40" t="n">
        <f aca="false">A134+1</f>
        <v>74</v>
      </c>
      <c r="B135" s="29" t="s">
        <v>265</v>
      </c>
      <c r="C135" s="30" t="s">
        <v>266</v>
      </c>
      <c r="D135" s="29" t="s">
        <v>267</v>
      </c>
      <c r="E135" s="31" t="s">
        <v>46</v>
      </c>
      <c r="F135" s="32" t="n">
        <v>1</v>
      </c>
      <c r="G135" s="33" t="n">
        <v>1200</v>
      </c>
      <c r="H135" s="31" t="s">
        <v>47</v>
      </c>
      <c r="I135" s="31" t="s">
        <v>53</v>
      </c>
    </row>
    <row r="136" customFormat="false" ht="124.5" hidden="false" customHeight="true" outlineLevel="0" collapsed="false">
      <c r="A136" s="40" t="n">
        <f aca="false">A135+1</f>
        <v>75</v>
      </c>
      <c r="B136" s="29" t="s">
        <v>268</v>
      </c>
      <c r="C136" s="30" t="s">
        <v>269</v>
      </c>
      <c r="D136" s="29" t="s">
        <v>270</v>
      </c>
      <c r="E136" s="31" t="s">
        <v>57</v>
      </c>
      <c r="F136" s="32" t="n">
        <v>1</v>
      </c>
      <c r="G136" s="33" t="n">
        <v>2000</v>
      </c>
      <c r="H136" s="31" t="s">
        <v>58</v>
      </c>
      <c r="I136" s="31" t="s">
        <v>48</v>
      </c>
    </row>
    <row r="137" customFormat="false" ht="235.5" hidden="false" customHeight="true" outlineLevel="0" collapsed="false">
      <c r="A137" s="40" t="n">
        <f aca="false">A136+1</f>
        <v>76</v>
      </c>
      <c r="B137" s="29" t="s">
        <v>271</v>
      </c>
      <c r="C137" s="30" t="s">
        <v>272</v>
      </c>
      <c r="D137" s="29" t="s">
        <v>273</v>
      </c>
      <c r="E137" s="31" t="s">
        <v>57</v>
      </c>
      <c r="F137" s="32" t="n">
        <v>1</v>
      </c>
      <c r="G137" s="33" t="n">
        <v>10000</v>
      </c>
      <c r="H137" s="31" t="s">
        <v>58</v>
      </c>
      <c r="I137" s="31" t="s">
        <v>48</v>
      </c>
    </row>
    <row r="138" customFormat="false" ht="326.25" hidden="false" customHeight="true" outlineLevel="0" collapsed="false">
      <c r="A138" s="40" t="n">
        <f aca="false">A137+1</f>
        <v>77</v>
      </c>
      <c r="B138" s="29" t="s">
        <v>274</v>
      </c>
      <c r="C138" s="30" t="s">
        <v>275</v>
      </c>
      <c r="D138" s="29" t="s">
        <v>276</v>
      </c>
      <c r="E138" s="31" t="s">
        <v>57</v>
      </c>
      <c r="F138" s="32" t="n">
        <v>1</v>
      </c>
      <c r="G138" s="33" t="n">
        <v>8000</v>
      </c>
      <c r="H138" s="31" t="s">
        <v>58</v>
      </c>
      <c r="I138" s="31" t="s">
        <v>48</v>
      </c>
    </row>
    <row r="139" customFormat="false" ht="166.5" hidden="false" customHeight="true" outlineLevel="0" collapsed="false">
      <c r="A139" s="40" t="n">
        <f aca="false">A138+1</f>
        <v>78</v>
      </c>
      <c r="B139" s="29" t="s">
        <v>277</v>
      </c>
      <c r="C139" s="30" t="s">
        <v>278</v>
      </c>
      <c r="D139" s="29" t="s">
        <v>279</v>
      </c>
      <c r="E139" s="31" t="s">
        <v>57</v>
      </c>
      <c r="F139" s="32" t="n">
        <v>1</v>
      </c>
      <c r="G139" s="33" t="n">
        <v>1200</v>
      </c>
      <c r="H139" s="31" t="s">
        <v>47</v>
      </c>
      <c r="I139" s="31" t="s">
        <v>48</v>
      </c>
    </row>
    <row r="140" customFormat="false" ht="111" hidden="false" customHeight="true" outlineLevel="0" collapsed="false">
      <c r="A140" s="40" t="n">
        <f aca="false">A139+1</f>
        <v>79</v>
      </c>
      <c r="B140" s="29" t="s">
        <v>280</v>
      </c>
      <c r="C140" s="37" t="s">
        <v>281</v>
      </c>
      <c r="D140" s="29" t="s">
        <v>282</v>
      </c>
      <c r="E140" s="31" t="s">
        <v>52</v>
      </c>
      <c r="F140" s="32" t="n">
        <v>1</v>
      </c>
      <c r="G140" s="33" t="n">
        <v>1200</v>
      </c>
      <c r="H140" s="31" t="s">
        <v>47</v>
      </c>
      <c r="I140" s="31" t="s">
        <v>48</v>
      </c>
    </row>
    <row r="141" customFormat="false" ht="129.95" hidden="false" customHeight="true" outlineLevel="0" collapsed="false">
      <c r="A141" s="40" t="n">
        <f aca="false">A140+1</f>
        <v>80</v>
      </c>
      <c r="B141" s="29" t="s">
        <v>283</v>
      </c>
      <c r="C141" s="30" t="s">
        <v>284</v>
      </c>
      <c r="D141" s="29" t="s">
        <v>285</v>
      </c>
      <c r="E141" s="31" t="s">
        <v>52</v>
      </c>
      <c r="F141" s="32" t="n">
        <v>1</v>
      </c>
      <c r="G141" s="33" t="n">
        <v>1200</v>
      </c>
      <c r="H141" s="31" t="s">
        <v>47</v>
      </c>
      <c r="I141" s="31" t="s">
        <v>68</v>
      </c>
    </row>
    <row r="142" customFormat="false" ht="144" hidden="false" customHeight="true" outlineLevel="0" collapsed="false">
      <c r="A142" s="40" t="n">
        <f aca="false">A141+1</f>
        <v>81</v>
      </c>
      <c r="B142" s="29" t="s">
        <v>286</v>
      </c>
      <c r="C142" s="30" t="s">
        <v>287</v>
      </c>
      <c r="D142" s="29" t="s">
        <v>288</v>
      </c>
      <c r="E142" s="31" t="s">
        <v>52</v>
      </c>
      <c r="F142" s="32" t="n">
        <v>1</v>
      </c>
      <c r="G142" s="33" t="n">
        <v>300</v>
      </c>
      <c r="H142" s="31" t="s">
        <v>47</v>
      </c>
      <c r="I142" s="31" t="s">
        <v>68</v>
      </c>
    </row>
    <row r="143" customFormat="false" ht="143.45" hidden="false" customHeight="true" outlineLevel="0" collapsed="false">
      <c r="A143" s="40" t="n">
        <f aca="false">A142+1</f>
        <v>82</v>
      </c>
      <c r="B143" s="29" t="s">
        <v>289</v>
      </c>
      <c r="C143" s="30" t="s">
        <v>290</v>
      </c>
      <c r="D143" s="29" t="s">
        <v>291</v>
      </c>
      <c r="E143" s="31" t="s">
        <v>46</v>
      </c>
      <c r="F143" s="32" t="n">
        <v>1</v>
      </c>
      <c r="G143" s="33" t="n">
        <v>1200</v>
      </c>
      <c r="H143" s="31" t="s">
        <v>47</v>
      </c>
      <c r="I143" s="31" t="s">
        <v>48</v>
      </c>
    </row>
    <row r="144" customFormat="false" ht="132.6" hidden="false" customHeight="true" outlineLevel="0" collapsed="false">
      <c r="A144" s="40" t="n">
        <f aca="false">A143+1</f>
        <v>83</v>
      </c>
      <c r="B144" s="29" t="s">
        <v>292</v>
      </c>
      <c r="C144" s="30" t="s">
        <v>293</v>
      </c>
      <c r="D144" s="29" t="s">
        <v>294</v>
      </c>
      <c r="E144" s="31" t="s">
        <v>46</v>
      </c>
      <c r="F144" s="32" t="n">
        <v>1</v>
      </c>
      <c r="G144" s="33" t="n">
        <v>300</v>
      </c>
      <c r="H144" s="31" t="s">
        <v>47</v>
      </c>
      <c r="I144" s="31" t="s">
        <v>48</v>
      </c>
    </row>
    <row r="145" customFormat="false" ht="133.5" hidden="false" customHeight="true" outlineLevel="0" collapsed="false">
      <c r="A145" s="40" t="n">
        <f aca="false">A144+1</f>
        <v>84</v>
      </c>
      <c r="B145" s="29" t="s">
        <v>295</v>
      </c>
      <c r="C145" s="30" t="s">
        <v>296</v>
      </c>
      <c r="D145" s="29" t="s">
        <v>297</v>
      </c>
      <c r="E145" s="31" t="s">
        <v>52</v>
      </c>
      <c r="F145" s="32" t="n">
        <v>1</v>
      </c>
      <c r="G145" s="33" t="n">
        <v>300</v>
      </c>
      <c r="H145" s="31" t="s">
        <v>47</v>
      </c>
      <c r="I145" s="31" t="s">
        <v>48</v>
      </c>
    </row>
    <row r="146" customFormat="false" ht="329.25" hidden="false" customHeight="true" outlineLevel="0" collapsed="false">
      <c r="A146" s="40" t="n">
        <f aca="false">A145+1</f>
        <v>85</v>
      </c>
      <c r="B146" s="29" t="s">
        <v>298</v>
      </c>
      <c r="C146" s="30" t="s">
        <v>299</v>
      </c>
      <c r="D146" s="29" t="s">
        <v>300</v>
      </c>
      <c r="E146" s="31" t="s">
        <v>46</v>
      </c>
      <c r="F146" s="32" t="n">
        <v>1</v>
      </c>
      <c r="G146" s="33" t="n">
        <v>1000</v>
      </c>
      <c r="H146" s="31" t="s">
        <v>47</v>
      </c>
      <c r="I146" s="31" t="s">
        <v>53</v>
      </c>
    </row>
    <row r="147" customFormat="false" ht="145.5" hidden="false" customHeight="true" outlineLevel="0" collapsed="false">
      <c r="A147" s="40" t="n">
        <f aca="false">A146+1</f>
        <v>86</v>
      </c>
      <c r="B147" s="29" t="s">
        <v>301</v>
      </c>
      <c r="C147" s="30" t="s">
        <v>302</v>
      </c>
      <c r="D147" s="29" t="s">
        <v>303</v>
      </c>
      <c r="E147" s="31" t="s">
        <v>89</v>
      </c>
      <c r="F147" s="32" t="n">
        <v>1</v>
      </c>
      <c r="G147" s="33" t="n">
        <v>1200</v>
      </c>
      <c r="H147" s="31" t="s">
        <v>47</v>
      </c>
      <c r="I147" s="31" t="s">
        <v>68</v>
      </c>
    </row>
    <row r="148" customFormat="false" ht="133.5" hidden="false" customHeight="true" outlineLevel="0" collapsed="false">
      <c r="A148" s="40" t="n">
        <f aca="false">A147+1</f>
        <v>87</v>
      </c>
      <c r="B148" s="29" t="s">
        <v>304</v>
      </c>
      <c r="C148" s="30" t="s">
        <v>305</v>
      </c>
      <c r="D148" s="29" t="s">
        <v>306</v>
      </c>
      <c r="E148" s="31" t="s">
        <v>89</v>
      </c>
      <c r="F148" s="32" t="n">
        <v>1</v>
      </c>
      <c r="G148" s="33" t="n">
        <v>1200</v>
      </c>
      <c r="H148" s="31" t="s">
        <v>47</v>
      </c>
      <c r="I148" s="31" t="s">
        <v>68</v>
      </c>
    </row>
    <row r="149" customFormat="false" ht="193.5" hidden="false" customHeight="true" outlineLevel="0" collapsed="false">
      <c r="A149" s="40" t="n">
        <f aca="false">A148+1</f>
        <v>88</v>
      </c>
      <c r="B149" s="41" t="s">
        <v>307</v>
      </c>
      <c r="C149" s="42" t="s">
        <v>308</v>
      </c>
      <c r="D149" s="41" t="s">
        <v>309</v>
      </c>
      <c r="E149" s="43" t="s">
        <v>57</v>
      </c>
      <c r="F149" s="44" t="n">
        <v>1</v>
      </c>
      <c r="G149" s="45" t="n">
        <v>5000</v>
      </c>
      <c r="H149" s="43" t="s">
        <v>58</v>
      </c>
      <c r="I149" s="43" t="s">
        <v>48</v>
      </c>
    </row>
    <row r="150" customFormat="false" ht="177.75" hidden="false" customHeight="true" outlineLevel="0" collapsed="false">
      <c r="A150" s="40" t="n">
        <f aca="false">A149+1</f>
        <v>89</v>
      </c>
      <c r="B150" s="29" t="s">
        <v>310</v>
      </c>
      <c r="C150" s="30" t="s">
        <v>311</v>
      </c>
      <c r="D150" s="29" t="s">
        <v>312</v>
      </c>
      <c r="E150" s="31" t="s">
        <v>57</v>
      </c>
      <c r="F150" s="32" t="n">
        <v>1</v>
      </c>
      <c r="G150" s="33" t="n">
        <v>5000</v>
      </c>
      <c r="H150" s="31" t="s">
        <v>58</v>
      </c>
      <c r="I150" s="31" t="s">
        <v>48</v>
      </c>
    </row>
    <row r="151" customFormat="false" ht="173.1" hidden="false" customHeight="true" outlineLevel="0" collapsed="false">
      <c r="A151" s="40" t="n">
        <f aca="false">A150+1</f>
        <v>90</v>
      </c>
      <c r="B151" s="29" t="s">
        <v>313</v>
      </c>
      <c r="C151" s="30" t="s">
        <v>314</v>
      </c>
      <c r="D151" s="29" t="s">
        <v>315</v>
      </c>
      <c r="E151" s="31" t="s">
        <v>57</v>
      </c>
      <c r="F151" s="32" t="n">
        <v>1</v>
      </c>
      <c r="G151" s="33" t="n">
        <v>5000</v>
      </c>
      <c r="H151" s="31" t="s">
        <v>58</v>
      </c>
      <c r="I151" s="31" t="s">
        <v>48</v>
      </c>
    </row>
    <row r="152" customFormat="false" ht="186.6" hidden="false" customHeight="true" outlineLevel="0" collapsed="false">
      <c r="A152" s="40" t="n">
        <f aca="false">A151+1</f>
        <v>91</v>
      </c>
      <c r="B152" s="29" t="s">
        <v>316</v>
      </c>
      <c r="C152" s="30" t="s">
        <v>317</v>
      </c>
      <c r="D152" s="29" t="s">
        <v>318</v>
      </c>
      <c r="E152" s="31" t="s">
        <v>57</v>
      </c>
      <c r="F152" s="32" t="n">
        <v>1</v>
      </c>
      <c r="G152" s="33" t="n">
        <v>11000</v>
      </c>
      <c r="H152" s="31" t="s">
        <v>58</v>
      </c>
      <c r="I152" s="31" t="s">
        <v>68</v>
      </c>
    </row>
    <row r="153" customFormat="false" ht="132" hidden="false" customHeight="true" outlineLevel="0" collapsed="false">
      <c r="A153" s="40" t="n">
        <f aca="false">A152+1</f>
        <v>92</v>
      </c>
      <c r="B153" s="29" t="s">
        <v>319</v>
      </c>
      <c r="C153" s="30" t="s">
        <v>320</v>
      </c>
      <c r="D153" s="29" t="s">
        <v>321</v>
      </c>
      <c r="E153" s="31" t="s">
        <v>52</v>
      </c>
      <c r="F153" s="32" t="n">
        <v>1</v>
      </c>
      <c r="G153" s="33" t="n">
        <v>300</v>
      </c>
      <c r="H153" s="31" t="s">
        <v>47</v>
      </c>
      <c r="I153" s="31" t="s">
        <v>68</v>
      </c>
    </row>
    <row r="154" customFormat="false" ht="130.5" hidden="false" customHeight="true" outlineLevel="0" collapsed="false">
      <c r="A154" s="40" t="n">
        <f aca="false">A153+1</f>
        <v>93</v>
      </c>
      <c r="B154" s="29" t="s">
        <v>322</v>
      </c>
      <c r="C154" s="30" t="s">
        <v>323</v>
      </c>
      <c r="D154" s="29" t="s">
        <v>324</v>
      </c>
      <c r="E154" s="31" t="s">
        <v>57</v>
      </c>
      <c r="F154" s="32" t="n">
        <v>1</v>
      </c>
      <c r="G154" s="33" t="n">
        <v>1200</v>
      </c>
      <c r="H154" s="31" t="s">
        <v>47</v>
      </c>
      <c r="I154" s="31" t="s">
        <v>68</v>
      </c>
    </row>
    <row r="155" customFormat="false" ht="131.45" hidden="false" customHeight="true" outlineLevel="0" collapsed="false">
      <c r="A155" s="40" t="n">
        <f aca="false">A154+1</f>
        <v>94</v>
      </c>
      <c r="B155" s="29" t="s">
        <v>325</v>
      </c>
      <c r="C155" s="30" t="s">
        <v>326</v>
      </c>
      <c r="D155" s="29" t="s">
        <v>327</v>
      </c>
      <c r="E155" s="31" t="s">
        <v>57</v>
      </c>
      <c r="F155" s="32" t="n">
        <v>1</v>
      </c>
      <c r="G155" s="33" t="n">
        <v>1200</v>
      </c>
      <c r="H155" s="31" t="s">
        <v>47</v>
      </c>
      <c r="I155" s="31" t="s">
        <v>68</v>
      </c>
    </row>
    <row r="156" customFormat="false" ht="156" hidden="false" customHeight="true" outlineLevel="0" collapsed="false">
      <c r="A156" s="40" t="n">
        <f aca="false">A155+1</f>
        <v>95</v>
      </c>
      <c r="B156" s="29" t="s">
        <v>328</v>
      </c>
      <c r="C156" s="30" t="s">
        <v>329</v>
      </c>
      <c r="D156" s="29" t="s">
        <v>330</v>
      </c>
      <c r="E156" s="31" t="s">
        <v>57</v>
      </c>
      <c r="F156" s="32" t="n">
        <v>1</v>
      </c>
      <c r="G156" s="33" t="n">
        <v>300</v>
      </c>
      <c r="H156" s="31" t="s">
        <v>47</v>
      </c>
      <c r="I156" s="31" t="s">
        <v>48</v>
      </c>
    </row>
    <row r="157" customFormat="false" ht="131.1" hidden="false" customHeight="true" outlineLevel="0" collapsed="false">
      <c r="A157" s="40" t="n">
        <f aca="false">A156+1</f>
        <v>96</v>
      </c>
      <c r="B157" s="29" t="s">
        <v>331</v>
      </c>
      <c r="C157" s="30" t="s">
        <v>332</v>
      </c>
      <c r="D157" s="29" t="s">
        <v>333</v>
      </c>
      <c r="E157" s="31" t="s">
        <v>52</v>
      </c>
      <c r="F157" s="32" t="n">
        <v>1</v>
      </c>
      <c r="G157" s="33" t="n">
        <v>1200</v>
      </c>
      <c r="H157" s="31" t="s">
        <v>47</v>
      </c>
      <c r="I157" s="31" t="s">
        <v>68</v>
      </c>
    </row>
    <row r="158" customFormat="false" ht="109.5" hidden="false" customHeight="true" outlineLevel="0" collapsed="false">
      <c r="A158" s="40" t="n">
        <f aca="false">A157+1</f>
        <v>97</v>
      </c>
      <c r="B158" s="29" t="s">
        <v>334</v>
      </c>
      <c r="C158" s="37" t="s">
        <v>281</v>
      </c>
      <c r="D158" s="29" t="s">
        <v>335</v>
      </c>
      <c r="E158" s="31" t="s">
        <v>46</v>
      </c>
      <c r="F158" s="32" t="n">
        <v>1</v>
      </c>
      <c r="G158" s="33" t="n">
        <v>1200</v>
      </c>
      <c r="H158" s="31" t="s">
        <v>47</v>
      </c>
      <c r="I158" s="31" t="s">
        <v>48</v>
      </c>
    </row>
    <row r="159" customFormat="false" ht="145.5" hidden="false" customHeight="true" outlineLevel="0" collapsed="false">
      <c r="A159" s="40" t="n">
        <f aca="false">A158+1</f>
        <v>98</v>
      </c>
      <c r="B159" s="29" t="s">
        <v>336</v>
      </c>
      <c r="C159" s="30" t="s">
        <v>337</v>
      </c>
      <c r="D159" s="29" t="s">
        <v>338</v>
      </c>
      <c r="E159" s="31" t="s">
        <v>46</v>
      </c>
      <c r="F159" s="32" t="n">
        <v>1</v>
      </c>
      <c r="G159" s="33" t="n">
        <v>1200</v>
      </c>
      <c r="H159" s="31" t="s">
        <v>47</v>
      </c>
      <c r="I159" s="31" t="s">
        <v>53</v>
      </c>
    </row>
    <row r="160" customFormat="false" ht="141.95" hidden="false" customHeight="true" outlineLevel="0" collapsed="false">
      <c r="A160" s="40" t="n">
        <f aca="false">A159+1</f>
        <v>99</v>
      </c>
      <c r="B160" s="29" t="s">
        <v>339</v>
      </c>
      <c r="C160" s="30" t="s">
        <v>340</v>
      </c>
      <c r="D160" s="29" t="s">
        <v>341</v>
      </c>
      <c r="E160" s="31" t="s">
        <v>46</v>
      </c>
      <c r="F160" s="32" t="n">
        <v>1</v>
      </c>
      <c r="G160" s="33" t="n">
        <v>300</v>
      </c>
      <c r="H160" s="31" t="s">
        <v>47</v>
      </c>
      <c r="I160" s="31" t="s">
        <v>48</v>
      </c>
    </row>
    <row r="161" customFormat="false" ht="222" hidden="false" customHeight="true" outlineLevel="0" collapsed="false">
      <c r="A161" s="40" t="n">
        <f aca="false">A160+1</f>
        <v>100</v>
      </c>
      <c r="B161" s="29" t="s">
        <v>342</v>
      </c>
      <c r="C161" s="30" t="s">
        <v>343</v>
      </c>
      <c r="D161" s="29" t="s">
        <v>344</v>
      </c>
      <c r="E161" s="31" t="s">
        <v>89</v>
      </c>
      <c r="F161" s="32" t="n">
        <v>1</v>
      </c>
      <c r="G161" s="33" t="n">
        <v>1200</v>
      </c>
      <c r="H161" s="31" t="s">
        <v>47</v>
      </c>
      <c r="I161" s="31" t="s">
        <v>68</v>
      </c>
    </row>
    <row r="162" customFormat="false" ht="114.75" hidden="false" customHeight="true" outlineLevel="0" collapsed="false">
      <c r="A162" s="40" t="n">
        <f aca="false">A161+1</f>
        <v>101</v>
      </c>
      <c r="B162" s="29" t="s">
        <v>345</v>
      </c>
      <c r="C162" s="30" t="s">
        <v>346</v>
      </c>
      <c r="D162" s="29" t="s">
        <v>347</v>
      </c>
      <c r="E162" s="31" t="s">
        <v>46</v>
      </c>
      <c r="F162" s="32" t="n">
        <v>1</v>
      </c>
      <c r="G162" s="33" t="n">
        <v>1200</v>
      </c>
      <c r="H162" s="31" t="s">
        <v>47</v>
      </c>
      <c r="I162" s="31" t="s">
        <v>48</v>
      </c>
    </row>
    <row r="163" customFormat="false" ht="144" hidden="false" customHeight="true" outlineLevel="0" collapsed="false">
      <c r="A163" s="40" t="n">
        <f aca="false">A162+1</f>
        <v>102</v>
      </c>
      <c r="B163" s="29" t="s">
        <v>348</v>
      </c>
      <c r="C163" s="30" t="s">
        <v>349</v>
      </c>
      <c r="D163" s="29" t="s">
        <v>350</v>
      </c>
      <c r="E163" s="31" t="s">
        <v>89</v>
      </c>
      <c r="F163" s="32" t="n">
        <v>1</v>
      </c>
      <c r="G163" s="33" t="n">
        <v>1200</v>
      </c>
      <c r="H163" s="31" t="s">
        <v>47</v>
      </c>
      <c r="I163" s="31" t="s">
        <v>48</v>
      </c>
    </row>
    <row r="164" customFormat="false" ht="119.1" hidden="false" customHeight="true" outlineLevel="0" collapsed="false">
      <c r="A164" s="40" t="n">
        <f aca="false">A163+1</f>
        <v>103</v>
      </c>
      <c r="B164" s="29" t="s">
        <v>351</v>
      </c>
      <c r="C164" s="30" t="s">
        <v>352</v>
      </c>
      <c r="D164" s="29" t="s">
        <v>353</v>
      </c>
      <c r="E164" s="31" t="s">
        <v>89</v>
      </c>
      <c r="F164" s="32" t="n">
        <v>1</v>
      </c>
      <c r="G164" s="33" t="n">
        <v>1000</v>
      </c>
      <c r="H164" s="31" t="s">
        <v>58</v>
      </c>
      <c r="I164" s="31" t="s">
        <v>48</v>
      </c>
    </row>
    <row r="165" customFormat="false" ht="120.75" hidden="false" customHeight="true" outlineLevel="0" collapsed="false">
      <c r="A165" s="40" t="n">
        <f aca="false">A164+1</f>
        <v>104</v>
      </c>
      <c r="B165" s="29" t="s">
        <v>354</v>
      </c>
      <c r="C165" s="30" t="s">
        <v>355</v>
      </c>
      <c r="D165" s="29" t="s">
        <v>356</v>
      </c>
      <c r="E165" s="31" t="s">
        <v>46</v>
      </c>
      <c r="F165" s="32" t="n">
        <v>1</v>
      </c>
      <c r="G165" s="33" t="n">
        <v>300</v>
      </c>
      <c r="H165" s="31" t="s">
        <v>58</v>
      </c>
      <c r="I165" s="31" t="s">
        <v>68</v>
      </c>
    </row>
    <row r="166" customFormat="false" ht="24" hidden="false" customHeight="true" outlineLevel="0" collapsed="false">
      <c r="A166" s="28"/>
      <c r="B166" s="28"/>
      <c r="C166" s="28"/>
      <c r="D166" s="28"/>
      <c r="E166" s="28"/>
      <c r="F166" s="32" t="n">
        <f aca="false">SUM(F110:F165)</f>
        <v>56</v>
      </c>
      <c r="G166" s="33" t="n">
        <f aca="false">SUM(G110:G165)</f>
        <v>93460</v>
      </c>
      <c r="H166" s="29"/>
      <c r="I166" s="29"/>
    </row>
    <row r="167" customFormat="false" ht="21.75" hidden="false" customHeight="true" outlineLevel="0" collapsed="false">
      <c r="A167" s="39" t="s">
        <v>29</v>
      </c>
      <c r="B167" s="39"/>
      <c r="C167" s="39"/>
      <c r="D167" s="39"/>
      <c r="E167" s="39"/>
      <c r="F167" s="39"/>
      <c r="G167" s="39"/>
      <c r="H167" s="39"/>
      <c r="I167" s="39"/>
    </row>
    <row r="168" customFormat="false" ht="143.1" hidden="false" customHeight="true" outlineLevel="0" collapsed="false">
      <c r="A168" s="47" t="n">
        <f aca="false">A165+1</f>
        <v>105</v>
      </c>
      <c r="B168" s="29" t="s">
        <v>357</v>
      </c>
      <c r="C168" s="30" t="s">
        <v>358</v>
      </c>
      <c r="D168" s="29" t="s">
        <v>359</v>
      </c>
      <c r="E168" s="31" t="s">
        <v>46</v>
      </c>
      <c r="F168" s="32" t="n">
        <v>1</v>
      </c>
      <c r="G168" s="33" t="n">
        <v>1500</v>
      </c>
      <c r="H168" s="31" t="s">
        <v>58</v>
      </c>
      <c r="I168" s="31" t="s">
        <v>48</v>
      </c>
    </row>
    <row r="169" customFormat="false" ht="122.25" hidden="false" customHeight="true" outlineLevel="0" collapsed="false">
      <c r="A169" s="47" t="n">
        <f aca="false">A168+1</f>
        <v>106</v>
      </c>
      <c r="B169" s="29" t="s">
        <v>360</v>
      </c>
      <c r="C169" s="30" t="s">
        <v>361</v>
      </c>
      <c r="D169" s="29" t="s">
        <v>362</v>
      </c>
      <c r="E169" s="31" t="s">
        <v>52</v>
      </c>
      <c r="F169" s="32" t="n">
        <v>1</v>
      </c>
      <c r="G169" s="33" t="n">
        <v>2000</v>
      </c>
      <c r="H169" s="31" t="s">
        <v>58</v>
      </c>
      <c r="I169" s="31" t="s">
        <v>48</v>
      </c>
    </row>
    <row r="170" customFormat="false" ht="132.95" hidden="false" customHeight="true" outlineLevel="0" collapsed="false">
      <c r="A170" s="47" t="n">
        <f aca="false">A169+1</f>
        <v>107</v>
      </c>
      <c r="B170" s="29" t="s">
        <v>360</v>
      </c>
      <c r="C170" s="30" t="s">
        <v>363</v>
      </c>
      <c r="D170" s="29" t="s">
        <v>364</v>
      </c>
      <c r="E170" s="31" t="s">
        <v>52</v>
      </c>
      <c r="F170" s="32" t="n">
        <v>1</v>
      </c>
      <c r="G170" s="33" t="n">
        <v>2000</v>
      </c>
      <c r="H170" s="31" t="s">
        <v>58</v>
      </c>
      <c r="I170" s="31" t="s">
        <v>48</v>
      </c>
    </row>
    <row r="171" customFormat="false" ht="129.75" hidden="false" customHeight="true" outlineLevel="0" collapsed="false">
      <c r="A171" s="47" t="n">
        <f aca="false">A170+1</f>
        <v>108</v>
      </c>
      <c r="B171" s="29" t="s">
        <v>360</v>
      </c>
      <c r="C171" s="30" t="s">
        <v>365</v>
      </c>
      <c r="D171" s="29" t="s">
        <v>366</v>
      </c>
      <c r="E171" s="31" t="s">
        <v>52</v>
      </c>
      <c r="F171" s="32" t="n">
        <v>1</v>
      </c>
      <c r="G171" s="33" t="n">
        <v>2000</v>
      </c>
      <c r="H171" s="31" t="s">
        <v>58</v>
      </c>
      <c r="I171" s="31" t="s">
        <v>48</v>
      </c>
    </row>
    <row r="172" customFormat="false" ht="123" hidden="false" customHeight="true" outlineLevel="0" collapsed="false">
      <c r="A172" s="47" t="n">
        <f aca="false">A171+1</f>
        <v>109</v>
      </c>
      <c r="B172" s="29" t="s">
        <v>367</v>
      </c>
      <c r="C172" s="30" t="s">
        <v>368</v>
      </c>
      <c r="D172" s="29" t="s">
        <v>369</v>
      </c>
      <c r="E172" s="31" t="s">
        <v>72</v>
      </c>
      <c r="F172" s="32" t="n">
        <v>1</v>
      </c>
      <c r="G172" s="33" t="n">
        <v>1000</v>
      </c>
      <c r="H172" s="31" t="s">
        <v>58</v>
      </c>
      <c r="I172" s="31" t="s">
        <v>53</v>
      </c>
      <c r="J172" s="3"/>
    </row>
    <row r="173" customFormat="false" ht="123.75" hidden="false" customHeight="true" outlineLevel="0" collapsed="false">
      <c r="A173" s="47" t="n">
        <f aca="false">A172+1</f>
        <v>110</v>
      </c>
      <c r="B173" s="29" t="s">
        <v>360</v>
      </c>
      <c r="C173" s="30" t="s">
        <v>370</v>
      </c>
      <c r="D173" s="29" t="s">
        <v>371</v>
      </c>
      <c r="E173" s="31" t="s">
        <v>57</v>
      </c>
      <c r="F173" s="32" t="n">
        <v>1</v>
      </c>
      <c r="G173" s="33" t="n">
        <v>2000</v>
      </c>
      <c r="H173" s="31" t="s">
        <v>58</v>
      </c>
      <c r="I173" s="31" t="s">
        <v>48</v>
      </c>
    </row>
    <row r="174" customFormat="false" ht="121.5" hidden="false" customHeight="true" outlineLevel="0" collapsed="false">
      <c r="A174" s="47" t="n">
        <f aca="false">A173+1</f>
        <v>111</v>
      </c>
      <c r="B174" s="29" t="s">
        <v>360</v>
      </c>
      <c r="C174" s="30" t="s">
        <v>372</v>
      </c>
      <c r="D174" s="29" t="s">
        <v>373</v>
      </c>
      <c r="E174" s="31" t="s">
        <v>57</v>
      </c>
      <c r="F174" s="32" t="n">
        <v>1</v>
      </c>
      <c r="G174" s="33" t="n">
        <v>2000</v>
      </c>
      <c r="H174" s="31" t="s">
        <v>58</v>
      </c>
      <c r="I174" s="31" t="s">
        <v>48</v>
      </c>
    </row>
    <row r="175" customFormat="false" ht="99" hidden="false" customHeight="true" outlineLevel="0" collapsed="false">
      <c r="A175" s="47" t="n">
        <f aca="false">A174+1</f>
        <v>112</v>
      </c>
      <c r="B175" s="29" t="s">
        <v>374</v>
      </c>
      <c r="C175" s="30" t="s">
        <v>375</v>
      </c>
      <c r="D175" s="29" t="s">
        <v>376</v>
      </c>
      <c r="E175" s="31" t="s">
        <v>46</v>
      </c>
      <c r="F175" s="32" t="n">
        <v>1</v>
      </c>
      <c r="G175" s="33" t="n">
        <v>1200</v>
      </c>
      <c r="H175" s="31" t="s">
        <v>47</v>
      </c>
      <c r="I175" s="31" t="s">
        <v>68</v>
      </c>
    </row>
    <row r="176" customFormat="false" ht="99" hidden="false" customHeight="true" outlineLevel="0" collapsed="false">
      <c r="A176" s="47" t="n">
        <f aca="false">A175+1</f>
        <v>113</v>
      </c>
      <c r="B176" s="29" t="s">
        <v>374</v>
      </c>
      <c r="C176" s="30" t="s">
        <v>377</v>
      </c>
      <c r="D176" s="29" t="s">
        <v>378</v>
      </c>
      <c r="E176" s="31" t="s">
        <v>46</v>
      </c>
      <c r="F176" s="32" t="n">
        <v>1</v>
      </c>
      <c r="G176" s="33" t="n">
        <v>300</v>
      </c>
      <c r="H176" s="31" t="s">
        <v>47</v>
      </c>
      <c r="I176" s="31" t="s">
        <v>48</v>
      </c>
    </row>
    <row r="177" customFormat="false" ht="130.5" hidden="false" customHeight="true" outlineLevel="0" collapsed="false">
      <c r="A177" s="47" t="n">
        <f aca="false">A176+1</f>
        <v>114</v>
      </c>
      <c r="B177" s="29" t="s">
        <v>360</v>
      </c>
      <c r="C177" s="30" t="s">
        <v>379</v>
      </c>
      <c r="D177" s="29" t="s">
        <v>380</v>
      </c>
      <c r="E177" s="31" t="s">
        <v>57</v>
      </c>
      <c r="F177" s="32" t="n">
        <v>1</v>
      </c>
      <c r="G177" s="33" t="n">
        <v>2000</v>
      </c>
      <c r="H177" s="31" t="s">
        <v>58</v>
      </c>
      <c r="I177" s="31" t="s">
        <v>48</v>
      </c>
    </row>
    <row r="178" customFormat="false" ht="136.5" hidden="false" customHeight="true" outlineLevel="0" collapsed="false">
      <c r="A178" s="47" t="n">
        <f aca="false">A177+1</f>
        <v>115</v>
      </c>
      <c r="B178" s="29" t="s">
        <v>381</v>
      </c>
      <c r="C178" s="30" t="s">
        <v>382</v>
      </c>
      <c r="D178" s="29" t="s">
        <v>383</v>
      </c>
      <c r="E178" s="31" t="s">
        <v>57</v>
      </c>
      <c r="F178" s="32" t="n">
        <v>1</v>
      </c>
      <c r="G178" s="33" t="n">
        <v>300</v>
      </c>
      <c r="H178" s="31" t="s">
        <v>47</v>
      </c>
      <c r="I178" s="31" t="s">
        <v>48</v>
      </c>
    </row>
    <row r="179" customFormat="false" ht="132.6" hidden="false" customHeight="true" outlineLevel="0" collapsed="false">
      <c r="A179" s="47" t="n">
        <f aca="false">A178+1</f>
        <v>116</v>
      </c>
      <c r="B179" s="29" t="s">
        <v>360</v>
      </c>
      <c r="C179" s="30" t="s">
        <v>384</v>
      </c>
      <c r="D179" s="29" t="s">
        <v>385</v>
      </c>
      <c r="E179" s="31" t="s">
        <v>57</v>
      </c>
      <c r="F179" s="32" t="n">
        <v>1</v>
      </c>
      <c r="G179" s="33" t="n">
        <v>2290</v>
      </c>
      <c r="H179" s="31" t="s">
        <v>58</v>
      </c>
      <c r="I179" s="31" t="s">
        <v>48</v>
      </c>
    </row>
    <row r="180" customFormat="false" ht="222.95" hidden="false" customHeight="true" outlineLevel="0" collapsed="false">
      <c r="A180" s="47" t="n">
        <f aca="false">A179+1</f>
        <v>117</v>
      </c>
      <c r="B180" s="29" t="s">
        <v>386</v>
      </c>
      <c r="C180" s="30" t="s">
        <v>387</v>
      </c>
      <c r="D180" s="29" t="s">
        <v>388</v>
      </c>
      <c r="E180" s="31" t="s">
        <v>52</v>
      </c>
      <c r="F180" s="32" t="n">
        <v>1</v>
      </c>
      <c r="G180" s="33" t="n">
        <v>1200</v>
      </c>
      <c r="H180" s="31" t="s">
        <v>47</v>
      </c>
      <c r="I180" s="31" t="s">
        <v>68</v>
      </c>
    </row>
    <row r="181" customFormat="false" ht="224.25" hidden="false" customHeight="true" outlineLevel="0" collapsed="false">
      <c r="A181" s="47" t="n">
        <f aca="false">A180+1</f>
        <v>118</v>
      </c>
      <c r="B181" s="29" t="s">
        <v>389</v>
      </c>
      <c r="C181" s="37" t="s">
        <v>390</v>
      </c>
      <c r="D181" s="29" t="s">
        <v>391</v>
      </c>
      <c r="E181" s="31" t="s">
        <v>52</v>
      </c>
      <c r="F181" s="32" t="n">
        <v>1</v>
      </c>
      <c r="G181" s="33" t="n">
        <v>1200</v>
      </c>
      <c r="H181" s="31" t="s">
        <v>47</v>
      </c>
      <c r="I181" s="31" t="s">
        <v>48</v>
      </c>
    </row>
    <row r="182" customFormat="false" ht="179.45" hidden="false" customHeight="true" outlineLevel="0" collapsed="false">
      <c r="A182" s="47" t="n">
        <f aca="false">A181+1</f>
        <v>119</v>
      </c>
      <c r="B182" s="29" t="s">
        <v>392</v>
      </c>
      <c r="C182" s="30" t="s">
        <v>393</v>
      </c>
      <c r="D182" s="29" t="s">
        <v>394</v>
      </c>
      <c r="E182" s="31" t="s">
        <v>52</v>
      </c>
      <c r="F182" s="32" t="n">
        <v>1</v>
      </c>
      <c r="G182" s="33" t="n">
        <v>300</v>
      </c>
      <c r="H182" s="31" t="s">
        <v>47</v>
      </c>
      <c r="I182" s="31" t="s">
        <v>68</v>
      </c>
    </row>
    <row r="183" customFormat="false" ht="166.5" hidden="false" customHeight="true" outlineLevel="0" collapsed="false">
      <c r="A183" s="47" t="n">
        <f aca="false">A182+1</f>
        <v>120</v>
      </c>
      <c r="B183" s="29" t="s">
        <v>360</v>
      </c>
      <c r="C183" s="30" t="s">
        <v>395</v>
      </c>
      <c r="D183" s="29" t="s">
        <v>396</v>
      </c>
      <c r="E183" s="31" t="s">
        <v>57</v>
      </c>
      <c r="F183" s="32" t="n">
        <v>1</v>
      </c>
      <c r="G183" s="33" t="n">
        <v>2000</v>
      </c>
      <c r="H183" s="31" t="s">
        <v>58</v>
      </c>
      <c r="I183" s="31" t="s">
        <v>48</v>
      </c>
    </row>
    <row r="184" customFormat="false" ht="156.75" hidden="false" customHeight="true" outlineLevel="0" collapsed="false">
      <c r="A184" s="47" t="n">
        <f aca="false">A183+1</f>
        <v>121</v>
      </c>
      <c r="B184" s="29" t="s">
        <v>397</v>
      </c>
      <c r="C184" s="30" t="s">
        <v>398</v>
      </c>
      <c r="D184" s="29" t="s">
        <v>399</v>
      </c>
      <c r="E184" s="31" t="s">
        <v>46</v>
      </c>
      <c r="F184" s="32" t="n">
        <v>1</v>
      </c>
      <c r="G184" s="33" t="n">
        <v>1200</v>
      </c>
      <c r="H184" s="31" t="s">
        <v>47</v>
      </c>
      <c r="I184" s="31" t="s">
        <v>68</v>
      </c>
    </row>
    <row r="185" customFormat="false" ht="132.6" hidden="false" customHeight="true" outlineLevel="0" collapsed="false">
      <c r="A185" s="47" t="n">
        <f aca="false">A184+1</f>
        <v>122</v>
      </c>
      <c r="B185" s="29" t="s">
        <v>400</v>
      </c>
      <c r="C185" s="30" t="s">
        <v>401</v>
      </c>
      <c r="D185" s="29" t="s">
        <v>402</v>
      </c>
      <c r="E185" s="31" t="s">
        <v>89</v>
      </c>
      <c r="F185" s="32" t="n">
        <v>1</v>
      </c>
      <c r="G185" s="33" t="n">
        <v>1000</v>
      </c>
      <c r="H185" s="31" t="s">
        <v>47</v>
      </c>
      <c r="I185" s="31" t="s">
        <v>48</v>
      </c>
    </row>
    <row r="186" customFormat="false" ht="135.75" hidden="false" customHeight="true" outlineLevel="0" collapsed="false">
      <c r="A186" s="47" t="n">
        <f aca="false">A185+1</f>
        <v>123</v>
      </c>
      <c r="B186" s="29" t="s">
        <v>403</v>
      </c>
      <c r="C186" s="30" t="s">
        <v>404</v>
      </c>
      <c r="D186" s="29" t="s">
        <v>405</v>
      </c>
      <c r="E186" s="31" t="s">
        <v>46</v>
      </c>
      <c r="F186" s="32" t="n">
        <v>1</v>
      </c>
      <c r="G186" s="33" t="n">
        <v>3000</v>
      </c>
      <c r="H186" s="31" t="s">
        <v>58</v>
      </c>
      <c r="I186" s="31" t="s">
        <v>48</v>
      </c>
    </row>
    <row r="187" customFormat="false" ht="141.75" hidden="false" customHeight="true" outlineLevel="0" collapsed="false">
      <c r="A187" s="47" t="n">
        <f aca="false">A186+1</f>
        <v>124</v>
      </c>
      <c r="B187" s="29" t="s">
        <v>406</v>
      </c>
      <c r="C187" s="30" t="s">
        <v>407</v>
      </c>
      <c r="D187" s="29" t="s">
        <v>408</v>
      </c>
      <c r="E187" s="31" t="s">
        <v>46</v>
      </c>
      <c r="F187" s="32" t="n">
        <v>1</v>
      </c>
      <c r="G187" s="33" t="n">
        <v>500</v>
      </c>
      <c r="H187" s="31" t="s">
        <v>47</v>
      </c>
      <c r="I187" s="31" t="s">
        <v>48</v>
      </c>
    </row>
    <row r="188" customFormat="false" ht="120" hidden="false" customHeight="true" outlineLevel="0" collapsed="false">
      <c r="A188" s="47" t="n">
        <f aca="false">A187+1</f>
        <v>125</v>
      </c>
      <c r="B188" s="29" t="s">
        <v>409</v>
      </c>
      <c r="C188" s="30" t="s">
        <v>410</v>
      </c>
      <c r="D188" s="29" t="s">
        <v>411</v>
      </c>
      <c r="E188" s="31" t="s">
        <v>46</v>
      </c>
      <c r="F188" s="32" t="n">
        <v>1</v>
      </c>
      <c r="G188" s="33" t="n">
        <v>300</v>
      </c>
      <c r="H188" s="31" t="s">
        <v>47</v>
      </c>
      <c r="I188" s="31" t="s">
        <v>48</v>
      </c>
    </row>
    <row r="189" customFormat="false" ht="121.5" hidden="false" customHeight="true" outlineLevel="0" collapsed="false">
      <c r="A189" s="47" t="n">
        <f aca="false">A188+1</f>
        <v>126</v>
      </c>
      <c r="B189" s="29" t="s">
        <v>412</v>
      </c>
      <c r="C189" s="30" t="s">
        <v>413</v>
      </c>
      <c r="D189" s="29" t="s">
        <v>414</v>
      </c>
      <c r="E189" s="31" t="s">
        <v>89</v>
      </c>
      <c r="F189" s="32" t="n">
        <v>1</v>
      </c>
      <c r="G189" s="33" t="n">
        <v>1200</v>
      </c>
      <c r="H189" s="31" t="s">
        <v>47</v>
      </c>
      <c r="I189" s="31" t="s">
        <v>68</v>
      </c>
    </row>
    <row r="190" customFormat="false" ht="146.25" hidden="false" customHeight="true" outlineLevel="0" collapsed="false">
      <c r="A190" s="47" t="n">
        <f aca="false">A189+1</f>
        <v>127</v>
      </c>
      <c r="B190" s="29" t="s">
        <v>415</v>
      </c>
      <c r="C190" s="30" t="s">
        <v>416</v>
      </c>
      <c r="D190" s="29" t="s">
        <v>417</v>
      </c>
      <c r="E190" s="31" t="s">
        <v>46</v>
      </c>
      <c r="F190" s="32" t="n">
        <v>1</v>
      </c>
      <c r="G190" s="33" t="n">
        <v>500</v>
      </c>
      <c r="H190" s="31" t="s">
        <v>58</v>
      </c>
      <c r="I190" s="31" t="s">
        <v>68</v>
      </c>
    </row>
    <row r="191" customFormat="false" ht="24" hidden="false" customHeight="true" outlineLevel="0" collapsed="false">
      <c r="A191" s="38" t="s">
        <v>190</v>
      </c>
      <c r="B191" s="38"/>
      <c r="C191" s="38"/>
      <c r="D191" s="38"/>
      <c r="E191" s="38"/>
      <c r="F191" s="32" t="n">
        <f aca="false">SUM(F168:F190)</f>
        <v>23</v>
      </c>
      <c r="G191" s="33" t="n">
        <f aca="false">SUM(G168:G190)</f>
        <v>30990</v>
      </c>
      <c r="H191" s="29"/>
      <c r="I191" s="29"/>
    </row>
    <row r="192" customFormat="false" ht="22.5" hidden="false" customHeight="true" outlineLevel="0" collapsed="false">
      <c r="A192" s="39" t="s">
        <v>30</v>
      </c>
      <c r="B192" s="39"/>
      <c r="C192" s="39"/>
      <c r="D192" s="39"/>
      <c r="E192" s="39"/>
      <c r="F192" s="39"/>
      <c r="G192" s="39"/>
      <c r="H192" s="39"/>
      <c r="I192" s="39"/>
    </row>
    <row r="193" customFormat="false" ht="147" hidden="false" customHeight="true" outlineLevel="0" collapsed="false">
      <c r="A193" s="28" t="n">
        <f aca="false">A190+1</f>
        <v>128</v>
      </c>
      <c r="B193" s="29" t="s">
        <v>418</v>
      </c>
      <c r="C193" s="30" t="s">
        <v>419</v>
      </c>
      <c r="D193" s="29" t="s">
        <v>420</v>
      </c>
      <c r="E193" s="31" t="s">
        <v>85</v>
      </c>
      <c r="F193" s="32" t="n">
        <v>1</v>
      </c>
      <c r="G193" s="33" t="n">
        <v>1200</v>
      </c>
      <c r="H193" s="31" t="s">
        <v>47</v>
      </c>
      <c r="I193" s="31" t="s">
        <v>48</v>
      </c>
    </row>
    <row r="194" customFormat="false" ht="96" hidden="false" customHeight="true" outlineLevel="0" collapsed="false">
      <c r="A194" s="28" t="n">
        <f aca="false">A193+1</f>
        <v>129</v>
      </c>
      <c r="B194" s="29" t="s">
        <v>421</v>
      </c>
      <c r="C194" s="30" t="s">
        <v>422</v>
      </c>
      <c r="D194" s="29" t="s">
        <v>423</v>
      </c>
      <c r="E194" s="31" t="s">
        <v>72</v>
      </c>
      <c r="F194" s="32" t="n">
        <v>1</v>
      </c>
      <c r="G194" s="33" t="n">
        <v>200</v>
      </c>
      <c r="H194" s="31" t="s">
        <v>47</v>
      </c>
      <c r="I194" s="31" t="s">
        <v>48</v>
      </c>
    </row>
    <row r="195" customFormat="false" ht="117" hidden="false" customHeight="true" outlineLevel="0" collapsed="false">
      <c r="A195" s="28" t="n">
        <f aca="false">A194+1</f>
        <v>130</v>
      </c>
      <c r="B195" s="29" t="s">
        <v>424</v>
      </c>
      <c r="C195" s="30" t="s">
        <v>425</v>
      </c>
      <c r="D195" s="29" t="s">
        <v>426</v>
      </c>
      <c r="E195" s="31" t="s">
        <v>46</v>
      </c>
      <c r="F195" s="32" t="n">
        <v>1</v>
      </c>
      <c r="G195" s="33" t="n">
        <v>300</v>
      </c>
      <c r="H195" s="31" t="s">
        <v>47</v>
      </c>
      <c r="I195" s="31" t="s">
        <v>48</v>
      </c>
    </row>
    <row r="196" customFormat="false" ht="111" hidden="false" customHeight="true" outlineLevel="0" collapsed="false">
      <c r="A196" s="28" t="n">
        <f aca="false">A195+1</f>
        <v>131</v>
      </c>
      <c r="B196" s="29" t="s">
        <v>427</v>
      </c>
      <c r="C196" s="30" t="s">
        <v>428</v>
      </c>
      <c r="D196" s="29" t="s">
        <v>429</v>
      </c>
      <c r="E196" s="31" t="s">
        <v>46</v>
      </c>
      <c r="F196" s="32" t="n">
        <v>1</v>
      </c>
      <c r="G196" s="33" t="n">
        <v>1200</v>
      </c>
      <c r="H196" s="31" t="s">
        <v>47</v>
      </c>
      <c r="I196" s="31" t="s">
        <v>48</v>
      </c>
    </row>
    <row r="197" customFormat="false" ht="117" hidden="false" customHeight="true" outlineLevel="0" collapsed="false">
      <c r="A197" s="28" t="n">
        <f aca="false">A196+1</f>
        <v>132</v>
      </c>
      <c r="B197" s="48" t="s">
        <v>430</v>
      </c>
      <c r="C197" s="49" t="s">
        <v>431</v>
      </c>
      <c r="D197" s="48" t="s">
        <v>432</v>
      </c>
      <c r="E197" s="50" t="s">
        <v>46</v>
      </c>
      <c r="F197" s="51" t="n">
        <v>1</v>
      </c>
      <c r="G197" s="52" t="n">
        <v>300</v>
      </c>
      <c r="H197" s="50" t="s">
        <v>47</v>
      </c>
      <c r="I197" s="50" t="s">
        <v>48</v>
      </c>
    </row>
    <row r="198" customFormat="false" ht="156" hidden="false" customHeight="true" outlineLevel="0" collapsed="false">
      <c r="A198" s="28" t="n">
        <f aca="false">A197+1</f>
        <v>133</v>
      </c>
      <c r="B198" s="29" t="s">
        <v>433</v>
      </c>
      <c r="C198" s="30" t="s">
        <v>434</v>
      </c>
      <c r="D198" s="29" t="s">
        <v>435</v>
      </c>
      <c r="E198" s="31" t="s">
        <v>46</v>
      </c>
      <c r="F198" s="32" t="n">
        <v>1</v>
      </c>
      <c r="G198" s="33" t="n">
        <v>300</v>
      </c>
      <c r="H198" s="31" t="s">
        <v>47</v>
      </c>
      <c r="I198" s="31" t="s">
        <v>48</v>
      </c>
    </row>
    <row r="199" customFormat="false" ht="98.25" hidden="false" customHeight="true" outlineLevel="0" collapsed="false">
      <c r="A199" s="28" t="n">
        <f aca="false">A198+1</f>
        <v>134</v>
      </c>
      <c r="B199" s="29" t="s">
        <v>436</v>
      </c>
      <c r="C199" s="30" t="s">
        <v>437</v>
      </c>
      <c r="D199" s="29" t="s">
        <v>438</v>
      </c>
      <c r="E199" s="31" t="s">
        <v>89</v>
      </c>
      <c r="F199" s="32" t="n">
        <v>1</v>
      </c>
      <c r="G199" s="33" t="n">
        <v>200</v>
      </c>
      <c r="H199" s="31" t="s">
        <v>47</v>
      </c>
      <c r="I199" s="31" t="s">
        <v>48</v>
      </c>
    </row>
    <row r="200" customFormat="false" ht="132.6" hidden="false" customHeight="true" outlineLevel="0" collapsed="false">
      <c r="A200" s="28" t="n">
        <f aca="false">A199+1</f>
        <v>135</v>
      </c>
      <c r="B200" s="29" t="s">
        <v>439</v>
      </c>
      <c r="C200" s="30" t="s">
        <v>440</v>
      </c>
      <c r="D200" s="29" t="s">
        <v>441</v>
      </c>
      <c r="E200" s="31" t="s">
        <v>46</v>
      </c>
      <c r="F200" s="32" t="n">
        <v>1</v>
      </c>
      <c r="G200" s="33" t="n">
        <v>300</v>
      </c>
      <c r="H200" s="31" t="s">
        <v>47</v>
      </c>
      <c r="I200" s="31" t="s">
        <v>48</v>
      </c>
    </row>
    <row r="201" customFormat="false" ht="141.95" hidden="false" customHeight="true" outlineLevel="0" collapsed="false">
      <c r="A201" s="28" t="n">
        <f aca="false">A200+1</f>
        <v>136</v>
      </c>
      <c r="B201" s="29" t="s">
        <v>442</v>
      </c>
      <c r="C201" s="30" t="s">
        <v>443</v>
      </c>
      <c r="D201" s="29" t="s">
        <v>444</v>
      </c>
      <c r="E201" s="31" t="s">
        <v>46</v>
      </c>
      <c r="F201" s="32" t="n">
        <v>1</v>
      </c>
      <c r="G201" s="33" t="n">
        <v>500</v>
      </c>
      <c r="H201" s="31" t="s">
        <v>47</v>
      </c>
      <c r="I201" s="31" t="s">
        <v>48</v>
      </c>
    </row>
    <row r="202" customFormat="false" ht="137.45" hidden="false" customHeight="true" outlineLevel="0" collapsed="false">
      <c r="A202" s="28" t="n">
        <f aca="false">A201+1</f>
        <v>137</v>
      </c>
      <c r="B202" s="29" t="s">
        <v>445</v>
      </c>
      <c r="C202" s="30" t="s">
        <v>257</v>
      </c>
      <c r="D202" s="29" t="s">
        <v>446</v>
      </c>
      <c r="E202" s="31" t="s">
        <v>46</v>
      </c>
      <c r="F202" s="32" t="n">
        <v>1</v>
      </c>
      <c r="G202" s="33" t="n">
        <v>1200</v>
      </c>
      <c r="H202" s="31" t="s">
        <v>47</v>
      </c>
      <c r="I202" s="31" t="s">
        <v>48</v>
      </c>
    </row>
    <row r="203" customFormat="false" ht="137.45" hidden="false" customHeight="true" outlineLevel="0" collapsed="false">
      <c r="A203" s="28" t="n">
        <f aca="false">A202+1</f>
        <v>138</v>
      </c>
      <c r="B203" s="29" t="s">
        <v>447</v>
      </c>
      <c r="C203" s="30" t="s">
        <v>257</v>
      </c>
      <c r="D203" s="29" t="s">
        <v>446</v>
      </c>
      <c r="E203" s="31" t="s">
        <v>46</v>
      </c>
      <c r="F203" s="32" t="n">
        <v>1</v>
      </c>
      <c r="G203" s="33" t="n">
        <v>1200</v>
      </c>
      <c r="H203" s="31" t="s">
        <v>47</v>
      </c>
      <c r="I203" s="31" t="s">
        <v>48</v>
      </c>
    </row>
    <row r="204" customFormat="false" ht="201.6" hidden="false" customHeight="true" outlineLevel="0" collapsed="false">
      <c r="A204" s="28" t="n">
        <f aca="false">A203+1</f>
        <v>139</v>
      </c>
      <c r="B204" s="29" t="s">
        <v>448</v>
      </c>
      <c r="C204" s="30" t="s">
        <v>449</v>
      </c>
      <c r="D204" s="29" t="s">
        <v>450</v>
      </c>
      <c r="E204" s="31" t="s">
        <v>57</v>
      </c>
      <c r="F204" s="32" t="n">
        <v>1</v>
      </c>
      <c r="G204" s="33" t="n">
        <v>1200</v>
      </c>
      <c r="H204" s="31" t="s">
        <v>47</v>
      </c>
      <c r="I204" s="31" t="s">
        <v>53</v>
      </c>
    </row>
    <row r="205" customFormat="false" ht="176.1" hidden="false" customHeight="true" outlineLevel="0" collapsed="false">
      <c r="A205" s="28" t="n">
        <f aca="false">A204+1</f>
        <v>140</v>
      </c>
      <c r="B205" s="29" t="s">
        <v>448</v>
      </c>
      <c r="C205" s="30" t="s">
        <v>451</v>
      </c>
      <c r="D205" s="29" t="s">
        <v>450</v>
      </c>
      <c r="E205" s="31" t="s">
        <v>57</v>
      </c>
      <c r="F205" s="32" t="n">
        <v>1</v>
      </c>
      <c r="G205" s="33" t="n">
        <v>1200</v>
      </c>
      <c r="H205" s="31" t="s">
        <v>47</v>
      </c>
      <c r="I205" s="31" t="s">
        <v>53</v>
      </c>
    </row>
    <row r="206" customFormat="false" ht="179.25" hidden="false" customHeight="true" outlineLevel="0" collapsed="false">
      <c r="A206" s="28" t="n">
        <f aca="false">A205+1</f>
        <v>141</v>
      </c>
      <c r="B206" s="29" t="s">
        <v>448</v>
      </c>
      <c r="C206" s="30" t="s">
        <v>452</v>
      </c>
      <c r="D206" s="29" t="s">
        <v>450</v>
      </c>
      <c r="E206" s="31" t="s">
        <v>57</v>
      </c>
      <c r="F206" s="32" t="n">
        <v>1</v>
      </c>
      <c r="G206" s="33" t="n">
        <v>1200</v>
      </c>
      <c r="H206" s="31" t="s">
        <v>47</v>
      </c>
      <c r="I206" s="31" t="s">
        <v>53</v>
      </c>
    </row>
    <row r="207" customFormat="false" ht="95.25" hidden="false" customHeight="true" outlineLevel="0" collapsed="false">
      <c r="A207" s="28" t="n">
        <f aca="false">A206+1</f>
        <v>142</v>
      </c>
      <c r="B207" s="29" t="s">
        <v>448</v>
      </c>
      <c r="C207" s="30" t="s">
        <v>453</v>
      </c>
      <c r="D207" s="29" t="s">
        <v>450</v>
      </c>
      <c r="E207" s="31" t="s">
        <v>57</v>
      </c>
      <c r="F207" s="32" t="n">
        <v>1</v>
      </c>
      <c r="G207" s="33" t="n">
        <v>1200</v>
      </c>
      <c r="H207" s="31" t="s">
        <v>47</v>
      </c>
      <c r="I207" s="31" t="s">
        <v>53</v>
      </c>
    </row>
    <row r="208" customFormat="false" ht="73.5" hidden="false" customHeight="true" outlineLevel="0" collapsed="false">
      <c r="A208" s="28" t="n">
        <f aca="false">A207+1</f>
        <v>143</v>
      </c>
      <c r="B208" s="29" t="s">
        <v>185</v>
      </c>
      <c r="C208" s="30" t="s">
        <v>454</v>
      </c>
      <c r="D208" s="34" t="s">
        <v>455</v>
      </c>
      <c r="E208" s="31" t="s">
        <v>89</v>
      </c>
      <c r="F208" s="32" t="n">
        <v>1</v>
      </c>
      <c r="G208" s="33" t="n">
        <v>360</v>
      </c>
      <c r="H208" s="31" t="s">
        <v>47</v>
      </c>
      <c r="I208" s="31" t="s">
        <v>48</v>
      </c>
    </row>
    <row r="209" customFormat="false" ht="66.75" hidden="false" customHeight="true" outlineLevel="0" collapsed="false">
      <c r="A209" s="28" t="n">
        <f aca="false">A208+1</f>
        <v>144</v>
      </c>
      <c r="B209" s="29" t="s">
        <v>185</v>
      </c>
      <c r="C209" s="30" t="s">
        <v>456</v>
      </c>
      <c r="D209" s="34" t="s">
        <v>455</v>
      </c>
      <c r="E209" s="31" t="s">
        <v>89</v>
      </c>
      <c r="F209" s="32" t="n">
        <v>1</v>
      </c>
      <c r="G209" s="33" t="n">
        <v>360</v>
      </c>
      <c r="H209" s="31" t="s">
        <v>47</v>
      </c>
      <c r="I209" s="31" t="s">
        <v>48</v>
      </c>
    </row>
    <row r="210" customFormat="false" ht="318.75" hidden="false" customHeight="true" outlineLevel="0" collapsed="false">
      <c r="A210" s="28" t="n">
        <f aca="false">A209+1</f>
        <v>145</v>
      </c>
      <c r="B210" s="29" t="s">
        <v>457</v>
      </c>
      <c r="C210" s="30" t="s">
        <v>458</v>
      </c>
      <c r="D210" s="29" t="s">
        <v>459</v>
      </c>
      <c r="E210" s="31" t="s">
        <v>46</v>
      </c>
      <c r="F210" s="32" t="n">
        <v>1</v>
      </c>
      <c r="G210" s="33" t="n">
        <v>1200</v>
      </c>
      <c r="H210" s="31" t="s">
        <v>47</v>
      </c>
      <c r="I210" s="31" t="s">
        <v>53</v>
      </c>
    </row>
    <row r="211" customFormat="false" ht="74.25" hidden="false" customHeight="true" outlineLevel="0" collapsed="false">
      <c r="A211" s="28" t="n">
        <f aca="false">A210+1</f>
        <v>146</v>
      </c>
      <c r="B211" s="29" t="s">
        <v>43</v>
      </c>
      <c r="C211" s="30" t="s">
        <v>460</v>
      </c>
      <c r="D211" s="29" t="s">
        <v>461</v>
      </c>
      <c r="E211" s="31" t="s">
        <v>46</v>
      </c>
      <c r="F211" s="32" t="n">
        <v>1</v>
      </c>
      <c r="G211" s="33" t="n">
        <v>360</v>
      </c>
      <c r="H211" s="31" t="s">
        <v>47</v>
      </c>
      <c r="I211" s="31" t="s">
        <v>48</v>
      </c>
    </row>
    <row r="212" customFormat="false" ht="224.25" hidden="false" customHeight="true" outlineLevel="0" collapsed="false">
      <c r="A212" s="28" t="n">
        <f aca="false">A211+1</f>
        <v>147</v>
      </c>
      <c r="B212" s="29" t="s">
        <v>462</v>
      </c>
      <c r="C212" s="30" t="s">
        <v>463</v>
      </c>
      <c r="D212" s="29" t="s">
        <v>464</v>
      </c>
      <c r="E212" s="31" t="s">
        <v>46</v>
      </c>
      <c r="F212" s="32" t="n">
        <v>1</v>
      </c>
      <c r="G212" s="33" t="n">
        <v>1200</v>
      </c>
      <c r="H212" s="31" t="s">
        <v>47</v>
      </c>
      <c r="I212" s="31" t="s">
        <v>48</v>
      </c>
    </row>
    <row r="213" customFormat="false" ht="120.75" hidden="false" customHeight="true" outlineLevel="0" collapsed="false">
      <c r="A213" s="28" t="n">
        <f aca="false">A212+1</f>
        <v>148</v>
      </c>
      <c r="B213" s="29" t="s">
        <v>465</v>
      </c>
      <c r="C213" s="30" t="s">
        <v>466</v>
      </c>
      <c r="D213" s="29" t="s">
        <v>467</v>
      </c>
      <c r="E213" s="31" t="s">
        <v>46</v>
      </c>
      <c r="F213" s="32" t="n">
        <v>1</v>
      </c>
      <c r="G213" s="33" t="n">
        <v>300</v>
      </c>
      <c r="H213" s="31" t="s">
        <v>47</v>
      </c>
      <c r="I213" s="31" t="s">
        <v>48</v>
      </c>
    </row>
    <row r="214" customFormat="false" ht="228" hidden="false" customHeight="true" outlineLevel="0" collapsed="false">
      <c r="A214" s="28" t="n">
        <f aca="false">A213+1</f>
        <v>149</v>
      </c>
      <c r="B214" s="29" t="s">
        <v>468</v>
      </c>
      <c r="C214" s="30" t="s">
        <v>469</v>
      </c>
      <c r="D214" s="29" t="s">
        <v>470</v>
      </c>
      <c r="E214" s="31" t="s">
        <v>46</v>
      </c>
      <c r="F214" s="32" t="n">
        <v>1</v>
      </c>
      <c r="G214" s="33" t="n">
        <v>1200</v>
      </c>
      <c r="H214" s="31" t="s">
        <v>47</v>
      </c>
      <c r="I214" s="31" t="s">
        <v>48</v>
      </c>
    </row>
    <row r="215" customFormat="false" ht="121.5" hidden="false" customHeight="true" outlineLevel="0" collapsed="false">
      <c r="A215" s="28" t="n">
        <f aca="false">A214+1</f>
        <v>150</v>
      </c>
      <c r="B215" s="29" t="s">
        <v>471</v>
      </c>
      <c r="C215" s="30" t="s">
        <v>472</v>
      </c>
      <c r="D215" s="29" t="s">
        <v>473</v>
      </c>
      <c r="E215" s="31" t="s">
        <v>46</v>
      </c>
      <c r="F215" s="32" t="n">
        <v>1</v>
      </c>
      <c r="G215" s="33" t="n">
        <v>300</v>
      </c>
      <c r="H215" s="31" t="s">
        <v>47</v>
      </c>
      <c r="I215" s="31" t="s">
        <v>48</v>
      </c>
    </row>
    <row r="216" s="46" customFormat="true" ht="120.75" hidden="false" customHeight="true" outlineLevel="0" collapsed="false">
      <c r="A216" s="28" t="n">
        <f aca="false">A215+1</f>
        <v>151</v>
      </c>
      <c r="B216" s="41" t="s">
        <v>474</v>
      </c>
      <c r="C216" s="42" t="s">
        <v>475</v>
      </c>
      <c r="D216" s="41" t="s">
        <v>476</v>
      </c>
      <c r="E216" s="43" t="s">
        <v>52</v>
      </c>
      <c r="F216" s="44" t="n">
        <v>1</v>
      </c>
      <c r="G216" s="45" t="n">
        <v>1200</v>
      </c>
      <c r="H216" s="43" t="s">
        <v>47</v>
      </c>
      <c r="I216" s="43" t="s">
        <v>68</v>
      </c>
    </row>
    <row r="217" customFormat="false" ht="147.6" hidden="false" customHeight="true" outlineLevel="0" collapsed="false">
      <c r="A217" s="28" t="n">
        <f aca="false">A216+1</f>
        <v>152</v>
      </c>
      <c r="B217" s="29" t="s">
        <v>477</v>
      </c>
      <c r="C217" s="30" t="s">
        <v>478</v>
      </c>
      <c r="D217" s="29" t="s">
        <v>479</v>
      </c>
      <c r="E217" s="31" t="s">
        <v>46</v>
      </c>
      <c r="F217" s="32" t="n">
        <v>1</v>
      </c>
      <c r="G217" s="33" t="n">
        <v>1200</v>
      </c>
      <c r="H217" s="31" t="s">
        <v>47</v>
      </c>
      <c r="I217" s="31" t="s">
        <v>53</v>
      </c>
    </row>
    <row r="218" customFormat="false" ht="68.1" hidden="false" customHeight="true" outlineLevel="0" collapsed="false">
      <c r="A218" s="28" t="n">
        <f aca="false">A217+1</f>
        <v>153</v>
      </c>
      <c r="B218" s="29" t="s">
        <v>185</v>
      </c>
      <c r="C218" s="30" t="s">
        <v>480</v>
      </c>
      <c r="D218" s="34" t="s">
        <v>481</v>
      </c>
      <c r="E218" s="31" t="s">
        <v>89</v>
      </c>
      <c r="F218" s="32" t="n">
        <v>1</v>
      </c>
      <c r="G218" s="33" t="n">
        <v>360</v>
      </c>
      <c r="H218" s="31" t="s">
        <v>47</v>
      </c>
      <c r="I218" s="31" t="s">
        <v>48</v>
      </c>
    </row>
    <row r="219" customFormat="false" ht="125.45" hidden="false" customHeight="true" outlineLevel="0" collapsed="false">
      <c r="A219" s="28" t="n">
        <f aca="false">A218+1</f>
        <v>154</v>
      </c>
      <c r="B219" s="29" t="s">
        <v>482</v>
      </c>
      <c r="C219" s="30" t="s">
        <v>483</v>
      </c>
      <c r="D219" s="29" t="s">
        <v>484</v>
      </c>
      <c r="E219" s="31" t="s">
        <v>46</v>
      </c>
      <c r="F219" s="32" t="n">
        <v>1</v>
      </c>
      <c r="G219" s="33" t="n">
        <v>400</v>
      </c>
      <c r="H219" s="31" t="s">
        <v>47</v>
      </c>
      <c r="I219" s="31" t="s">
        <v>48</v>
      </c>
    </row>
    <row r="220" customFormat="false" ht="107.25" hidden="false" customHeight="true" outlineLevel="0" collapsed="false">
      <c r="A220" s="28" t="n">
        <f aca="false">A219+1</f>
        <v>155</v>
      </c>
      <c r="B220" s="29" t="s">
        <v>485</v>
      </c>
      <c r="C220" s="30" t="s">
        <v>486</v>
      </c>
      <c r="D220" s="29" t="s">
        <v>487</v>
      </c>
      <c r="E220" s="31" t="s">
        <v>89</v>
      </c>
      <c r="F220" s="32" t="n">
        <v>1</v>
      </c>
      <c r="G220" s="33" t="n">
        <v>1200</v>
      </c>
      <c r="H220" s="31" t="s">
        <v>47</v>
      </c>
      <c r="I220" s="31" t="s">
        <v>48</v>
      </c>
    </row>
    <row r="221" customFormat="false" ht="133.5" hidden="false" customHeight="true" outlineLevel="0" collapsed="false">
      <c r="A221" s="28" t="n">
        <f aca="false">A220+1</f>
        <v>156</v>
      </c>
      <c r="B221" s="29" t="s">
        <v>488</v>
      </c>
      <c r="C221" s="30" t="s">
        <v>489</v>
      </c>
      <c r="D221" s="29" t="s">
        <v>490</v>
      </c>
      <c r="E221" s="31" t="s">
        <v>57</v>
      </c>
      <c r="F221" s="32" t="n">
        <v>1</v>
      </c>
      <c r="G221" s="33" t="n">
        <v>500</v>
      </c>
      <c r="H221" s="31" t="s">
        <v>58</v>
      </c>
      <c r="I221" s="31" t="s">
        <v>68</v>
      </c>
    </row>
    <row r="222" customFormat="false" ht="120" hidden="false" customHeight="true" outlineLevel="0" collapsed="false">
      <c r="A222" s="28" t="n">
        <f aca="false">A221+1</f>
        <v>157</v>
      </c>
      <c r="B222" s="29" t="s">
        <v>491</v>
      </c>
      <c r="C222" s="30" t="s">
        <v>492</v>
      </c>
      <c r="D222" s="29" t="s">
        <v>493</v>
      </c>
      <c r="E222" s="31" t="s">
        <v>46</v>
      </c>
      <c r="F222" s="32" t="n">
        <v>1</v>
      </c>
      <c r="G222" s="33" t="n">
        <v>850</v>
      </c>
      <c r="H222" s="31" t="s">
        <v>58</v>
      </c>
      <c r="I222" s="31" t="s">
        <v>48</v>
      </c>
    </row>
    <row r="223" customFormat="false" ht="234.6" hidden="false" customHeight="true" outlineLevel="0" collapsed="false">
      <c r="A223" s="28" t="n">
        <f aca="false">A222+1</f>
        <v>158</v>
      </c>
      <c r="B223" s="29" t="s">
        <v>494</v>
      </c>
      <c r="C223" s="30" t="s">
        <v>495</v>
      </c>
      <c r="D223" s="29" t="s">
        <v>496</v>
      </c>
      <c r="E223" s="31" t="s">
        <v>46</v>
      </c>
      <c r="F223" s="32" t="n">
        <v>1</v>
      </c>
      <c r="G223" s="33" t="n">
        <v>1200</v>
      </c>
      <c r="H223" s="31" t="s">
        <v>47</v>
      </c>
      <c r="I223" s="31" t="s">
        <v>48</v>
      </c>
    </row>
    <row r="224" customFormat="false" ht="127.5" hidden="false" customHeight="true" outlineLevel="0" collapsed="false">
      <c r="A224" s="28" t="n">
        <f aca="false">A223+1</f>
        <v>159</v>
      </c>
      <c r="B224" s="29" t="s">
        <v>497</v>
      </c>
      <c r="C224" s="37" t="s">
        <v>498</v>
      </c>
      <c r="D224" s="29" t="s">
        <v>499</v>
      </c>
      <c r="E224" s="31" t="s">
        <v>52</v>
      </c>
      <c r="F224" s="32" t="n">
        <v>1</v>
      </c>
      <c r="G224" s="33" t="n">
        <v>300</v>
      </c>
      <c r="H224" s="31" t="s">
        <v>47</v>
      </c>
      <c r="I224" s="31" t="s">
        <v>68</v>
      </c>
    </row>
    <row r="225" customFormat="false" ht="79.5" hidden="false" customHeight="true" outlineLevel="0" collapsed="false">
      <c r="A225" s="28" t="n">
        <f aca="false">A224+1</f>
        <v>160</v>
      </c>
      <c r="B225" s="29" t="s">
        <v>500</v>
      </c>
      <c r="C225" s="30" t="s">
        <v>501</v>
      </c>
      <c r="D225" s="29" t="s">
        <v>502</v>
      </c>
      <c r="E225" s="31" t="s">
        <v>57</v>
      </c>
      <c r="F225" s="32" t="n">
        <v>1</v>
      </c>
      <c r="G225" s="33" t="n">
        <v>1000</v>
      </c>
      <c r="H225" s="31" t="s">
        <v>58</v>
      </c>
      <c r="I225" s="31" t="s">
        <v>48</v>
      </c>
    </row>
    <row r="226" customFormat="false" ht="81.6" hidden="false" customHeight="true" outlineLevel="0" collapsed="false">
      <c r="A226" s="28" t="n">
        <f aca="false">A225+1</f>
        <v>161</v>
      </c>
      <c r="B226" s="29" t="s">
        <v>500</v>
      </c>
      <c r="C226" s="30" t="s">
        <v>501</v>
      </c>
      <c r="D226" s="29" t="s">
        <v>503</v>
      </c>
      <c r="E226" s="31" t="s">
        <v>57</v>
      </c>
      <c r="F226" s="32" t="n">
        <v>1</v>
      </c>
      <c r="G226" s="33" t="n">
        <v>1000</v>
      </c>
      <c r="H226" s="31" t="s">
        <v>58</v>
      </c>
      <c r="I226" s="31" t="s">
        <v>48</v>
      </c>
    </row>
    <row r="227" customFormat="false" ht="226.5" hidden="false" customHeight="true" outlineLevel="0" collapsed="false">
      <c r="A227" s="28" t="n">
        <f aca="false">A226+1</f>
        <v>162</v>
      </c>
      <c r="B227" s="29" t="s">
        <v>504</v>
      </c>
      <c r="C227" s="30" t="s">
        <v>505</v>
      </c>
      <c r="D227" s="29" t="s">
        <v>506</v>
      </c>
      <c r="E227" s="31" t="s">
        <v>89</v>
      </c>
      <c r="F227" s="32" t="n">
        <v>1</v>
      </c>
      <c r="G227" s="33" t="n">
        <v>850</v>
      </c>
      <c r="H227" s="31" t="s">
        <v>58</v>
      </c>
      <c r="I227" s="31" t="s">
        <v>48</v>
      </c>
    </row>
    <row r="228" customFormat="false" ht="133.5" hidden="false" customHeight="true" outlineLevel="0" collapsed="false">
      <c r="A228" s="28" t="n">
        <f aca="false">A227+1</f>
        <v>163</v>
      </c>
      <c r="B228" s="29" t="s">
        <v>507</v>
      </c>
      <c r="C228" s="30" t="s">
        <v>508</v>
      </c>
      <c r="D228" s="29" t="s">
        <v>509</v>
      </c>
      <c r="E228" s="31" t="s">
        <v>57</v>
      </c>
      <c r="F228" s="32" t="n">
        <v>1</v>
      </c>
      <c r="G228" s="33" t="n">
        <v>500</v>
      </c>
      <c r="H228" s="31" t="s">
        <v>58</v>
      </c>
      <c r="I228" s="31" t="s">
        <v>48</v>
      </c>
    </row>
    <row r="229" customFormat="false" ht="87" hidden="false" customHeight="true" outlineLevel="0" collapsed="false">
      <c r="A229" s="28" t="n">
        <f aca="false">A228+1</f>
        <v>164</v>
      </c>
      <c r="B229" s="29" t="s">
        <v>510</v>
      </c>
      <c r="C229" s="37" t="s">
        <v>511</v>
      </c>
      <c r="D229" s="34" t="s">
        <v>512</v>
      </c>
      <c r="E229" s="31" t="s">
        <v>57</v>
      </c>
      <c r="F229" s="32" t="n">
        <v>1</v>
      </c>
      <c r="G229" s="33" t="n">
        <v>19000</v>
      </c>
      <c r="H229" s="31" t="s">
        <v>58</v>
      </c>
      <c r="I229" s="31" t="s">
        <v>513</v>
      </c>
    </row>
    <row r="230" customFormat="false" ht="318.75" hidden="false" customHeight="true" outlineLevel="0" collapsed="false">
      <c r="A230" s="28" t="n">
        <f aca="false">A229+1</f>
        <v>165</v>
      </c>
      <c r="B230" s="29" t="s">
        <v>514</v>
      </c>
      <c r="C230" s="30" t="s">
        <v>515</v>
      </c>
      <c r="D230" s="29" t="s">
        <v>516</v>
      </c>
      <c r="E230" s="31" t="s">
        <v>46</v>
      </c>
      <c r="F230" s="32" t="n">
        <v>1</v>
      </c>
      <c r="G230" s="33" t="n">
        <v>1200</v>
      </c>
      <c r="H230" s="31" t="s">
        <v>47</v>
      </c>
      <c r="I230" s="31" t="s">
        <v>53</v>
      </c>
    </row>
    <row r="231" customFormat="false" ht="327" hidden="false" customHeight="true" outlineLevel="0" collapsed="false">
      <c r="A231" s="28" t="n">
        <f aca="false">A230+1</f>
        <v>166</v>
      </c>
      <c r="B231" s="29" t="s">
        <v>517</v>
      </c>
      <c r="C231" s="30" t="s">
        <v>515</v>
      </c>
      <c r="D231" s="29" t="s">
        <v>518</v>
      </c>
      <c r="E231" s="31" t="s">
        <v>46</v>
      </c>
      <c r="F231" s="32" t="n">
        <v>1</v>
      </c>
      <c r="G231" s="33" t="n">
        <v>1000</v>
      </c>
      <c r="H231" s="31" t="s">
        <v>47</v>
      </c>
      <c r="I231" s="31" t="s">
        <v>53</v>
      </c>
    </row>
    <row r="232" customFormat="false" ht="179.25" hidden="false" customHeight="true" outlineLevel="0" collapsed="false">
      <c r="A232" s="28" t="n">
        <f aca="false">A231+1</f>
        <v>167</v>
      </c>
      <c r="B232" s="29" t="s">
        <v>519</v>
      </c>
      <c r="C232" s="37" t="s">
        <v>520</v>
      </c>
      <c r="D232" s="29" t="s">
        <v>521</v>
      </c>
      <c r="E232" s="31" t="s">
        <v>52</v>
      </c>
      <c r="F232" s="32" t="n">
        <v>1</v>
      </c>
      <c r="G232" s="33" t="n">
        <v>700</v>
      </c>
      <c r="H232" s="31" t="s">
        <v>47</v>
      </c>
      <c r="I232" s="31" t="s">
        <v>53</v>
      </c>
    </row>
    <row r="233" customFormat="false" ht="165.6" hidden="false" customHeight="true" outlineLevel="0" collapsed="false">
      <c r="A233" s="28" t="n">
        <f aca="false">A232+1</f>
        <v>168</v>
      </c>
      <c r="B233" s="29" t="s">
        <v>519</v>
      </c>
      <c r="C233" s="30" t="s">
        <v>522</v>
      </c>
      <c r="D233" s="29" t="s">
        <v>523</v>
      </c>
      <c r="E233" s="31" t="s">
        <v>52</v>
      </c>
      <c r="F233" s="32" t="n">
        <v>1</v>
      </c>
      <c r="G233" s="33" t="n">
        <v>700</v>
      </c>
      <c r="H233" s="31" t="s">
        <v>47</v>
      </c>
      <c r="I233" s="31" t="s">
        <v>53</v>
      </c>
    </row>
    <row r="234" customFormat="false" ht="165.6" hidden="false" customHeight="true" outlineLevel="0" collapsed="false">
      <c r="A234" s="28" t="n">
        <f aca="false">A233+1</f>
        <v>169</v>
      </c>
      <c r="B234" s="29" t="s">
        <v>524</v>
      </c>
      <c r="C234" s="30" t="s">
        <v>525</v>
      </c>
      <c r="D234" s="29" t="s">
        <v>526</v>
      </c>
      <c r="E234" s="31" t="s">
        <v>52</v>
      </c>
      <c r="F234" s="32" t="n">
        <v>1</v>
      </c>
      <c r="G234" s="33" t="n">
        <v>500</v>
      </c>
      <c r="H234" s="31" t="s">
        <v>47</v>
      </c>
      <c r="I234" s="31" t="s">
        <v>53</v>
      </c>
    </row>
    <row r="235" customFormat="false" ht="144.95" hidden="false" customHeight="true" outlineLevel="0" collapsed="false">
      <c r="A235" s="28" t="n">
        <f aca="false">A234+1</f>
        <v>170</v>
      </c>
      <c r="B235" s="29" t="s">
        <v>527</v>
      </c>
      <c r="C235" s="30" t="s">
        <v>528</v>
      </c>
      <c r="D235" s="29" t="s">
        <v>526</v>
      </c>
      <c r="E235" s="31" t="s">
        <v>85</v>
      </c>
      <c r="F235" s="32" t="n">
        <v>1</v>
      </c>
      <c r="G235" s="33" t="n">
        <v>300</v>
      </c>
      <c r="H235" s="31" t="s">
        <v>47</v>
      </c>
      <c r="I235" s="31" t="s">
        <v>53</v>
      </c>
    </row>
    <row r="236" customFormat="false" ht="97.5" hidden="false" customHeight="true" outlineLevel="0" collapsed="false">
      <c r="A236" s="28" t="n">
        <f aca="false">A235+1</f>
        <v>171</v>
      </c>
      <c r="B236" s="29" t="s">
        <v>529</v>
      </c>
      <c r="C236" s="30" t="s">
        <v>530</v>
      </c>
      <c r="D236" s="29" t="s">
        <v>531</v>
      </c>
      <c r="E236" s="31" t="s">
        <v>52</v>
      </c>
      <c r="F236" s="32" t="n">
        <v>1</v>
      </c>
      <c r="G236" s="33" t="n">
        <v>1200</v>
      </c>
      <c r="H236" s="31" t="s">
        <v>58</v>
      </c>
      <c r="I236" s="31" t="s">
        <v>68</v>
      </c>
    </row>
    <row r="237" customFormat="false" ht="28.5" hidden="false" customHeight="true" outlineLevel="0" collapsed="false">
      <c r="A237" s="38" t="s">
        <v>190</v>
      </c>
      <c r="B237" s="38"/>
      <c r="C237" s="38"/>
      <c r="D237" s="38"/>
      <c r="E237" s="38"/>
      <c r="F237" s="32" t="n">
        <f aca="false">SUM(F193:F236)</f>
        <v>44</v>
      </c>
      <c r="G237" s="33" t="n">
        <f aca="false">SUM(G193:G236)</f>
        <v>52140</v>
      </c>
      <c r="H237" s="29"/>
      <c r="I237" s="29"/>
    </row>
    <row r="238" customFormat="false" ht="33.75" hidden="false" customHeight="true" outlineLevel="0" collapsed="false">
      <c r="A238" s="53" t="s">
        <v>190</v>
      </c>
      <c r="B238" s="53"/>
      <c r="C238" s="53"/>
      <c r="D238" s="53"/>
      <c r="E238" s="53"/>
      <c r="F238" s="54" t="n">
        <f aca="false">F237+F191+F166+F108</f>
        <v>171</v>
      </c>
      <c r="G238" s="55" t="n">
        <f aca="false">G108+G166+G191+G237</f>
        <v>228880</v>
      </c>
    </row>
    <row r="239" customFormat="false" ht="29.25" hidden="false" customHeight="true" outlineLevel="0" collapsed="false">
      <c r="A239" s="56" t="s">
        <v>532</v>
      </c>
      <c r="B239" s="56"/>
      <c r="C239" s="56"/>
      <c r="D239" s="56"/>
      <c r="E239" s="56"/>
      <c r="F239" s="56"/>
      <c r="G239" s="56"/>
      <c r="H239" s="56"/>
      <c r="I239" s="56"/>
    </row>
    <row r="240" customFormat="false" ht="16.5" hidden="false" customHeight="true" outlineLevel="0" collapsed="false">
      <c r="A240" s="57" t="s">
        <v>16</v>
      </c>
      <c r="B240" s="58" t="s">
        <v>533</v>
      </c>
      <c r="C240" s="58" t="s">
        <v>534</v>
      </c>
      <c r="D240" s="58" t="s">
        <v>535</v>
      </c>
      <c r="E240" s="58" t="s">
        <v>536</v>
      </c>
      <c r="F240" s="58"/>
      <c r="G240" s="59" t="s">
        <v>537</v>
      </c>
      <c r="H240" s="59"/>
      <c r="I240" s="60" t="s">
        <v>538</v>
      </c>
    </row>
    <row r="241" customFormat="false" ht="61.5" hidden="false" customHeight="true" outlineLevel="0" collapsed="false">
      <c r="A241" s="57"/>
      <c r="B241" s="58"/>
      <c r="C241" s="58"/>
      <c r="D241" s="58"/>
      <c r="E241" s="58"/>
      <c r="F241" s="58"/>
      <c r="G241" s="61" t="s">
        <v>17</v>
      </c>
      <c r="H241" s="61" t="s">
        <v>539</v>
      </c>
      <c r="I241" s="60"/>
    </row>
    <row r="242" customFormat="false" ht="66.95" hidden="false" customHeight="true" outlineLevel="0" collapsed="false">
      <c r="A242" s="62" t="n">
        <v>1</v>
      </c>
      <c r="B242" s="63" t="s">
        <v>540</v>
      </c>
      <c r="C242" s="64" t="s">
        <v>541</v>
      </c>
      <c r="D242" s="65" t="n">
        <v>30</v>
      </c>
      <c r="E242" s="65" t="n">
        <v>30</v>
      </c>
      <c r="F242" s="65"/>
      <c r="G242" s="66" t="s">
        <v>542</v>
      </c>
      <c r="H242" s="66" t="s">
        <v>543</v>
      </c>
      <c r="I242" s="67" t="s">
        <v>544</v>
      </c>
    </row>
    <row r="243" customFormat="false" ht="72" hidden="false" customHeight="true" outlineLevel="0" collapsed="false">
      <c r="A243" s="68" t="n">
        <v>2</v>
      </c>
      <c r="B243" s="69" t="s">
        <v>545</v>
      </c>
      <c r="C243" s="70" t="s">
        <v>541</v>
      </c>
      <c r="D243" s="71" t="n">
        <v>30</v>
      </c>
      <c r="E243" s="71" t="n">
        <v>30</v>
      </c>
      <c r="F243" s="71"/>
      <c r="G243" s="72" t="s">
        <v>542</v>
      </c>
      <c r="H243" s="72" t="s">
        <v>85</v>
      </c>
      <c r="I243" s="67" t="s">
        <v>546</v>
      </c>
    </row>
    <row r="244" customFormat="false" ht="71.1" hidden="false" customHeight="true" outlineLevel="0" collapsed="false">
      <c r="A244" s="68" t="n">
        <v>3</v>
      </c>
      <c r="B244" s="69" t="s">
        <v>547</v>
      </c>
      <c r="C244" s="70" t="s">
        <v>541</v>
      </c>
      <c r="D244" s="71" t="n">
        <v>30</v>
      </c>
      <c r="E244" s="71" t="n">
        <v>30</v>
      </c>
      <c r="F244" s="71"/>
      <c r="G244" s="72" t="s">
        <v>548</v>
      </c>
      <c r="H244" s="72" t="s">
        <v>549</v>
      </c>
      <c r="I244" s="67" t="s">
        <v>550</v>
      </c>
    </row>
    <row r="245" customFormat="false" ht="68.25" hidden="false" customHeight="true" outlineLevel="0" collapsed="false">
      <c r="A245" s="68" t="n">
        <v>4</v>
      </c>
      <c r="B245" s="69" t="s">
        <v>551</v>
      </c>
      <c r="C245" s="70" t="s">
        <v>552</v>
      </c>
      <c r="D245" s="71" t="n">
        <v>30</v>
      </c>
      <c r="E245" s="71" t="n">
        <v>30</v>
      </c>
      <c r="F245" s="71"/>
      <c r="G245" s="72" t="s">
        <v>542</v>
      </c>
      <c r="H245" s="72" t="s">
        <v>543</v>
      </c>
      <c r="I245" s="67" t="s">
        <v>553</v>
      </c>
    </row>
    <row r="246" customFormat="false" ht="75.75" hidden="false" customHeight="true" outlineLevel="0" collapsed="false">
      <c r="A246" s="68" t="n">
        <v>5</v>
      </c>
      <c r="B246" s="69" t="s">
        <v>554</v>
      </c>
      <c r="C246" s="70" t="s">
        <v>541</v>
      </c>
      <c r="D246" s="71" t="n">
        <v>30</v>
      </c>
      <c r="E246" s="71" t="n">
        <v>30</v>
      </c>
      <c r="F246" s="71"/>
      <c r="G246" s="72" t="s">
        <v>548</v>
      </c>
      <c r="H246" s="72" t="s">
        <v>549</v>
      </c>
      <c r="I246" s="67" t="s">
        <v>555</v>
      </c>
    </row>
    <row r="247" customFormat="false" ht="75.75" hidden="false" customHeight="true" outlineLevel="0" collapsed="false">
      <c r="A247" s="68" t="n">
        <v>6</v>
      </c>
      <c r="B247" s="69" t="s">
        <v>556</v>
      </c>
      <c r="C247" s="70" t="s">
        <v>541</v>
      </c>
      <c r="D247" s="71" t="n">
        <v>30</v>
      </c>
      <c r="E247" s="71" t="n">
        <v>30</v>
      </c>
      <c r="F247" s="71"/>
      <c r="G247" s="72" t="s">
        <v>548</v>
      </c>
      <c r="H247" s="72" t="s">
        <v>549</v>
      </c>
      <c r="I247" s="67" t="s">
        <v>557</v>
      </c>
    </row>
    <row r="248" customFormat="false" ht="74.25" hidden="false" customHeight="true" outlineLevel="0" collapsed="false">
      <c r="A248" s="68" t="n">
        <v>7</v>
      </c>
      <c r="B248" s="69" t="s">
        <v>558</v>
      </c>
      <c r="C248" s="70" t="s">
        <v>541</v>
      </c>
      <c r="D248" s="71" t="n">
        <v>30</v>
      </c>
      <c r="E248" s="71" t="n">
        <v>30</v>
      </c>
      <c r="F248" s="71"/>
      <c r="G248" s="72" t="s">
        <v>548</v>
      </c>
      <c r="H248" s="72" t="s">
        <v>549</v>
      </c>
      <c r="I248" s="67" t="s">
        <v>559</v>
      </c>
    </row>
    <row r="249" customFormat="false" ht="63" hidden="false" customHeight="false" outlineLevel="0" collapsed="false">
      <c r="A249" s="68" t="n">
        <v>8</v>
      </c>
      <c r="B249" s="69" t="s">
        <v>560</v>
      </c>
      <c r="C249" s="70" t="s">
        <v>541</v>
      </c>
      <c r="D249" s="71" t="n">
        <v>30</v>
      </c>
      <c r="E249" s="71" t="n">
        <v>30</v>
      </c>
      <c r="F249" s="71"/>
      <c r="G249" s="72" t="s">
        <v>542</v>
      </c>
      <c r="H249" s="72" t="s">
        <v>561</v>
      </c>
      <c r="I249" s="67" t="s">
        <v>562</v>
      </c>
    </row>
    <row r="250" customFormat="false" ht="69.95" hidden="false" customHeight="true" outlineLevel="0" collapsed="false">
      <c r="A250" s="68" t="n">
        <v>9</v>
      </c>
      <c r="B250" s="69" t="s">
        <v>563</v>
      </c>
      <c r="C250" s="70" t="s">
        <v>541</v>
      </c>
      <c r="D250" s="71" t="n">
        <v>30</v>
      </c>
      <c r="E250" s="71" t="n">
        <v>30</v>
      </c>
      <c r="F250" s="71"/>
      <c r="G250" s="72" t="s">
        <v>548</v>
      </c>
      <c r="H250" s="72" t="s">
        <v>561</v>
      </c>
      <c r="I250" s="67" t="s">
        <v>564</v>
      </c>
    </row>
    <row r="251" customFormat="false" ht="66.75" hidden="false" customHeight="true" outlineLevel="0" collapsed="false">
      <c r="A251" s="68" t="n">
        <v>10</v>
      </c>
      <c r="B251" s="69" t="s">
        <v>565</v>
      </c>
      <c r="C251" s="70" t="s">
        <v>541</v>
      </c>
      <c r="D251" s="71" t="n">
        <v>30</v>
      </c>
      <c r="E251" s="71" t="n">
        <v>30</v>
      </c>
      <c r="F251" s="71"/>
      <c r="G251" s="72" t="s">
        <v>542</v>
      </c>
      <c r="H251" s="72" t="s">
        <v>566</v>
      </c>
      <c r="I251" s="67" t="s">
        <v>567</v>
      </c>
    </row>
    <row r="252" customFormat="false" ht="78.75" hidden="false" customHeight="false" outlineLevel="0" collapsed="false">
      <c r="A252" s="68" t="n">
        <v>11</v>
      </c>
      <c r="B252" s="69" t="s">
        <v>568</v>
      </c>
      <c r="C252" s="70" t="s">
        <v>541</v>
      </c>
      <c r="D252" s="71" t="n">
        <v>30</v>
      </c>
      <c r="E252" s="71" t="n">
        <v>30</v>
      </c>
      <c r="F252" s="71"/>
      <c r="G252" s="72" t="s">
        <v>542</v>
      </c>
      <c r="H252" s="72" t="s">
        <v>566</v>
      </c>
      <c r="I252" s="67" t="s">
        <v>569</v>
      </c>
    </row>
    <row r="253" customFormat="false" ht="72" hidden="false" customHeight="true" outlineLevel="0" collapsed="false">
      <c r="A253" s="68" t="n">
        <v>12</v>
      </c>
      <c r="B253" s="69" t="s">
        <v>570</v>
      </c>
      <c r="C253" s="70" t="s">
        <v>541</v>
      </c>
      <c r="D253" s="71" t="n">
        <v>30</v>
      </c>
      <c r="E253" s="71" t="n">
        <v>30</v>
      </c>
      <c r="F253" s="71"/>
      <c r="G253" s="72" t="s">
        <v>548</v>
      </c>
      <c r="H253" s="72" t="s">
        <v>571</v>
      </c>
      <c r="I253" s="67" t="s">
        <v>572</v>
      </c>
    </row>
    <row r="254" customFormat="false" ht="70.5" hidden="false" customHeight="true" outlineLevel="0" collapsed="false">
      <c r="A254" s="68" t="n">
        <v>13</v>
      </c>
      <c r="B254" s="69" t="s">
        <v>573</v>
      </c>
      <c r="C254" s="70" t="s">
        <v>541</v>
      </c>
      <c r="D254" s="71" t="n">
        <v>30</v>
      </c>
      <c r="E254" s="71" t="n">
        <v>30</v>
      </c>
      <c r="F254" s="71"/>
      <c r="G254" s="72" t="s">
        <v>548</v>
      </c>
      <c r="H254" s="72" t="s">
        <v>574</v>
      </c>
      <c r="I254" s="67" t="s">
        <v>575</v>
      </c>
    </row>
    <row r="255" customFormat="false" ht="63" hidden="false" customHeight="false" outlineLevel="0" collapsed="false">
      <c r="A255" s="71" t="n">
        <v>14</v>
      </c>
      <c r="B255" s="69" t="s">
        <v>576</v>
      </c>
      <c r="C255" s="70" t="s">
        <v>541</v>
      </c>
      <c r="D255" s="71" t="n">
        <v>30</v>
      </c>
      <c r="E255" s="71" t="n">
        <v>30</v>
      </c>
      <c r="F255" s="71"/>
      <c r="G255" s="72" t="s">
        <v>542</v>
      </c>
      <c r="H255" s="72" t="s">
        <v>566</v>
      </c>
      <c r="I255" s="67" t="s">
        <v>577</v>
      </c>
    </row>
    <row r="256" customFormat="false" ht="63" hidden="false" customHeight="false" outlineLevel="0" collapsed="false">
      <c r="A256" s="68" t="n">
        <v>15</v>
      </c>
      <c r="B256" s="69" t="s">
        <v>578</v>
      </c>
      <c r="C256" s="70" t="s">
        <v>541</v>
      </c>
      <c r="D256" s="71" t="n">
        <v>30</v>
      </c>
      <c r="E256" s="71" t="n">
        <v>30</v>
      </c>
      <c r="F256" s="71"/>
      <c r="G256" s="72" t="s">
        <v>579</v>
      </c>
      <c r="H256" s="72" t="s">
        <v>580</v>
      </c>
      <c r="I256" s="67" t="s">
        <v>581</v>
      </c>
    </row>
    <row r="257" customFormat="false" ht="63" hidden="false" customHeight="false" outlineLevel="0" collapsed="false">
      <c r="A257" s="68" t="n">
        <v>16</v>
      </c>
      <c r="B257" s="69" t="s">
        <v>582</v>
      </c>
      <c r="C257" s="70" t="s">
        <v>541</v>
      </c>
      <c r="D257" s="71" t="n">
        <v>30</v>
      </c>
      <c r="E257" s="71" t="n">
        <v>30</v>
      </c>
      <c r="F257" s="71"/>
      <c r="G257" s="72" t="s">
        <v>542</v>
      </c>
      <c r="H257" s="72" t="s">
        <v>566</v>
      </c>
      <c r="I257" s="67" t="s">
        <v>583</v>
      </c>
    </row>
    <row r="258" customFormat="false" ht="68.45" hidden="false" customHeight="true" outlineLevel="0" collapsed="false">
      <c r="A258" s="68" t="n">
        <v>17</v>
      </c>
      <c r="B258" s="69" t="s">
        <v>584</v>
      </c>
      <c r="C258" s="70" t="s">
        <v>541</v>
      </c>
      <c r="D258" s="71" t="n">
        <v>30</v>
      </c>
      <c r="E258" s="71" t="n">
        <v>30</v>
      </c>
      <c r="F258" s="71"/>
      <c r="G258" s="72" t="s">
        <v>585</v>
      </c>
      <c r="H258" s="72" t="s">
        <v>46</v>
      </c>
      <c r="I258" s="67" t="s">
        <v>586</v>
      </c>
    </row>
    <row r="259" customFormat="false" ht="58.5" hidden="false" customHeight="true" outlineLevel="0" collapsed="false">
      <c r="A259" s="68" t="n">
        <v>18</v>
      </c>
      <c r="B259" s="69" t="s">
        <v>587</v>
      </c>
      <c r="C259" s="70" t="s">
        <v>541</v>
      </c>
      <c r="D259" s="71" t="n">
        <v>30</v>
      </c>
      <c r="E259" s="71" t="n">
        <v>30</v>
      </c>
      <c r="F259" s="71"/>
      <c r="G259" s="72" t="s">
        <v>542</v>
      </c>
      <c r="H259" s="72" t="s">
        <v>543</v>
      </c>
      <c r="I259" s="67" t="s">
        <v>588</v>
      </c>
    </row>
    <row r="260" customFormat="false" ht="60" hidden="false" customHeight="true" outlineLevel="0" collapsed="false">
      <c r="A260" s="71" t="n">
        <v>19</v>
      </c>
      <c r="B260" s="69" t="s">
        <v>589</v>
      </c>
      <c r="C260" s="70" t="s">
        <v>541</v>
      </c>
      <c r="D260" s="71" t="n">
        <v>30</v>
      </c>
      <c r="E260" s="71" t="n">
        <v>30</v>
      </c>
      <c r="F260" s="71"/>
      <c r="G260" s="72" t="s">
        <v>590</v>
      </c>
      <c r="H260" s="72" t="s">
        <v>52</v>
      </c>
      <c r="I260" s="67" t="s">
        <v>591</v>
      </c>
    </row>
    <row r="261" customFormat="false" ht="66.95" hidden="false" customHeight="true" outlineLevel="0" collapsed="false">
      <c r="A261" s="71" t="n">
        <v>20</v>
      </c>
      <c r="B261" s="69" t="s">
        <v>592</v>
      </c>
      <c r="C261" s="70" t="s">
        <v>541</v>
      </c>
      <c r="D261" s="71" t="n">
        <v>30</v>
      </c>
      <c r="E261" s="71" t="n">
        <v>30</v>
      </c>
      <c r="F261" s="71"/>
      <c r="G261" s="72" t="s">
        <v>548</v>
      </c>
      <c r="H261" s="72" t="s">
        <v>549</v>
      </c>
      <c r="I261" s="67" t="s">
        <v>593</v>
      </c>
    </row>
    <row r="262" customFormat="false" ht="75" hidden="false" customHeight="true" outlineLevel="0" collapsed="false">
      <c r="A262" s="71" t="n">
        <v>21</v>
      </c>
      <c r="B262" s="69" t="s">
        <v>594</v>
      </c>
      <c r="C262" s="70" t="s">
        <v>541</v>
      </c>
      <c r="D262" s="71" t="n">
        <v>30</v>
      </c>
      <c r="E262" s="71" t="n">
        <v>30</v>
      </c>
      <c r="F262" s="71"/>
      <c r="G262" s="72" t="s">
        <v>548</v>
      </c>
      <c r="H262" s="72" t="s">
        <v>52</v>
      </c>
      <c r="I262" s="67" t="s">
        <v>595</v>
      </c>
    </row>
    <row r="263" customFormat="false" ht="67.5" hidden="false" customHeight="true" outlineLevel="0" collapsed="false">
      <c r="A263" s="71" t="n">
        <v>22</v>
      </c>
      <c r="B263" s="69" t="s">
        <v>596</v>
      </c>
      <c r="C263" s="70" t="s">
        <v>541</v>
      </c>
      <c r="D263" s="71" t="n">
        <v>30</v>
      </c>
      <c r="E263" s="71" t="n">
        <v>30</v>
      </c>
      <c r="F263" s="71"/>
      <c r="G263" s="72" t="s">
        <v>590</v>
      </c>
      <c r="H263" s="72" t="s">
        <v>52</v>
      </c>
      <c r="I263" s="67" t="s">
        <v>597</v>
      </c>
    </row>
    <row r="264" customFormat="false" ht="60" hidden="false" customHeight="true" outlineLevel="0" collapsed="false">
      <c r="A264" s="71" t="n">
        <v>23</v>
      </c>
      <c r="B264" s="69" t="s">
        <v>598</v>
      </c>
      <c r="C264" s="70" t="s">
        <v>541</v>
      </c>
      <c r="D264" s="71" t="n">
        <v>30</v>
      </c>
      <c r="E264" s="71" t="n">
        <v>30</v>
      </c>
      <c r="F264" s="71"/>
      <c r="G264" s="72" t="s">
        <v>599</v>
      </c>
      <c r="H264" s="72" t="s">
        <v>89</v>
      </c>
      <c r="I264" s="67" t="s">
        <v>600</v>
      </c>
    </row>
    <row r="265" customFormat="false" ht="72" hidden="false" customHeight="true" outlineLevel="0" collapsed="false">
      <c r="A265" s="71" t="n">
        <v>24</v>
      </c>
      <c r="B265" s="69" t="s">
        <v>601</v>
      </c>
      <c r="C265" s="70" t="s">
        <v>541</v>
      </c>
      <c r="D265" s="71" t="n">
        <v>30</v>
      </c>
      <c r="E265" s="71" t="n">
        <v>30</v>
      </c>
      <c r="F265" s="71"/>
      <c r="G265" s="72" t="s">
        <v>548</v>
      </c>
      <c r="H265" s="72" t="s">
        <v>602</v>
      </c>
      <c r="I265" s="67" t="s">
        <v>603</v>
      </c>
    </row>
    <row r="266" customFormat="false" ht="73.5" hidden="false" customHeight="true" outlineLevel="0" collapsed="false">
      <c r="A266" s="71" t="n">
        <v>25</v>
      </c>
      <c r="B266" s="69" t="s">
        <v>604</v>
      </c>
      <c r="C266" s="70" t="s">
        <v>541</v>
      </c>
      <c r="D266" s="71" t="n">
        <v>30</v>
      </c>
      <c r="E266" s="71" t="n">
        <v>30</v>
      </c>
      <c r="F266" s="71"/>
      <c r="G266" s="72" t="s">
        <v>548</v>
      </c>
      <c r="H266" s="72" t="s">
        <v>549</v>
      </c>
      <c r="I266" s="67" t="s">
        <v>605</v>
      </c>
    </row>
    <row r="267" customFormat="false" ht="94.5" hidden="false" customHeight="false" outlineLevel="0" collapsed="false">
      <c r="A267" s="71" t="n">
        <v>26</v>
      </c>
      <c r="B267" s="69" t="s">
        <v>606</v>
      </c>
      <c r="C267" s="70" t="s">
        <v>541</v>
      </c>
      <c r="D267" s="71" t="n">
        <v>30</v>
      </c>
      <c r="E267" s="71" t="n">
        <v>30</v>
      </c>
      <c r="F267" s="71"/>
      <c r="G267" s="72" t="s">
        <v>548</v>
      </c>
      <c r="H267" s="72" t="s">
        <v>549</v>
      </c>
      <c r="I267" s="67" t="s">
        <v>607</v>
      </c>
    </row>
    <row r="268" customFormat="false" ht="9" hidden="false" customHeight="true" outlineLevel="0" collapsed="false">
      <c r="D268" s="73"/>
    </row>
    <row r="269" customFormat="false" ht="17.25" hidden="false" customHeight="true" outlineLevel="0" collapsed="false">
      <c r="A269" s="74" t="s">
        <v>608</v>
      </c>
    </row>
    <row r="270" customFormat="false" ht="19.5" hidden="false" customHeight="true" outlineLevel="0" collapsed="false">
      <c r="A270" s="57" t="s">
        <v>16</v>
      </c>
      <c r="B270" s="58" t="s">
        <v>533</v>
      </c>
      <c r="C270" s="58" t="s">
        <v>534</v>
      </c>
      <c r="D270" s="58" t="s">
        <v>535</v>
      </c>
      <c r="E270" s="58" t="s">
        <v>536</v>
      </c>
      <c r="F270" s="58"/>
      <c r="G270" s="59" t="s">
        <v>537</v>
      </c>
      <c r="H270" s="59"/>
      <c r="I270" s="60" t="s">
        <v>538</v>
      </c>
    </row>
    <row r="271" customFormat="false" ht="74.25" hidden="false" customHeight="true" outlineLevel="0" collapsed="false">
      <c r="A271" s="57"/>
      <c r="B271" s="58"/>
      <c r="C271" s="58"/>
      <c r="D271" s="58"/>
      <c r="E271" s="58"/>
      <c r="F271" s="58"/>
      <c r="G271" s="61" t="s">
        <v>17</v>
      </c>
      <c r="H271" s="61" t="s">
        <v>539</v>
      </c>
      <c r="I271" s="60"/>
    </row>
    <row r="272" customFormat="false" ht="80.25" hidden="false" customHeight="true" outlineLevel="0" collapsed="false">
      <c r="A272" s="75" t="n">
        <v>1</v>
      </c>
      <c r="B272" s="76" t="s">
        <v>609</v>
      </c>
      <c r="C272" s="64" t="s">
        <v>610</v>
      </c>
      <c r="D272" s="47" t="n">
        <v>2</v>
      </c>
      <c r="E272" s="77" t="n">
        <v>10</v>
      </c>
      <c r="F272" s="77"/>
      <c r="G272" s="66" t="s">
        <v>548</v>
      </c>
      <c r="H272" s="75" t="s">
        <v>52</v>
      </c>
      <c r="I272" s="64" t="s">
        <v>611</v>
      </c>
    </row>
    <row r="273" customFormat="false" ht="66.6" hidden="false" customHeight="true" outlineLevel="0" collapsed="false">
      <c r="A273" s="78" t="n">
        <v>2</v>
      </c>
      <c r="B273" s="76" t="s">
        <v>612</v>
      </c>
      <c r="C273" s="64" t="s">
        <v>610</v>
      </c>
      <c r="D273" s="28" t="n">
        <v>2</v>
      </c>
      <c r="E273" s="28" t="n">
        <v>10</v>
      </c>
      <c r="F273" s="28"/>
      <c r="G273" s="72" t="s">
        <v>548</v>
      </c>
      <c r="H273" s="78" t="s">
        <v>52</v>
      </c>
      <c r="I273" s="64" t="s">
        <v>613</v>
      </c>
    </row>
    <row r="274" customFormat="false" ht="67.5" hidden="false" customHeight="true" outlineLevel="0" collapsed="false">
      <c r="A274" s="78" t="n">
        <v>3</v>
      </c>
      <c r="B274" s="76" t="s">
        <v>614</v>
      </c>
      <c r="C274" s="64" t="s">
        <v>610</v>
      </c>
      <c r="D274" s="28" t="n">
        <v>2</v>
      </c>
      <c r="E274" s="28" t="n">
        <v>10</v>
      </c>
      <c r="F274" s="28"/>
      <c r="G274" s="72" t="s">
        <v>548</v>
      </c>
      <c r="H274" s="78" t="s">
        <v>52</v>
      </c>
      <c r="I274" s="64" t="s">
        <v>615</v>
      </c>
    </row>
    <row r="275" customFormat="false" ht="67.5" hidden="false" customHeight="true" outlineLevel="0" collapsed="false">
      <c r="A275" s="78" t="n">
        <v>4</v>
      </c>
      <c r="B275" s="76" t="s">
        <v>616</v>
      </c>
      <c r="C275" s="64" t="s">
        <v>610</v>
      </c>
      <c r="D275" s="28" t="n">
        <v>2</v>
      </c>
      <c r="E275" s="28" t="n">
        <v>10</v>
      </c>
      <c r="F275" s="28"/>
      <c r="G275" s="72" t="s">
        <v>548</v>
      </c>
      <c r="H275" s="78" t="s">
        <v>52</v>
      </c>
      <c r="I275" s="64" t="s">
        <v>617</v>
      </c>
    </row>
    <row r="276" customFormat="false" ht="67.5" hidden="false" customHeight="false" outlineLevel="0" collapsed="false">
      <c r="A276" s="78" t="n">
        <v>5</v>
      </c>
      <c r="B276" s="76" t="s">
        <v>618</v>
      </c>
      <c r="C276" s="64" t="s">
        <v>610</v>
      </c>
      <c r="D276" s="28" t="n">
        <v>2</v>
      </c>
      <c r="E276" s="28" t="n">
        <v>10</v>
      </c>
      <c r="F276" s="28"/>
      <c r="G276" s="72" t="s">
        <v>548</v>
      </c>
      <c r="H276" s="78" t="s">
        <v>52</v>
      </c>
      <c r="I276" s="64" t="s">
        <v>575</v>
      </c>
    </row>
    <row r="277" customFormat="false" ht="73.5" hidden="false" customHeight="true" outlineLevel="0" collapsed="false">
      <c r="A277" s="78" t="n">
        <v>6</v>
      </c>
      <c r="B277" s="76" t="s">
        <v>619</v>
      </c>
      <c r="C277" s="64" t="s">
        <v>620</v>
      </c>
      <c r="D277" s="28" t="n">
        <v>2</v>
      </c>
      <c r="E277" s="28" t="n">
        <v>10</v>
      </c>
      <c r="F277" s="28"/>
      <c r="G277" s="72" t="s">
        <v>548</v>
      </c>
      <c r="H277" s="78" t="s">
        <v>52</v>
      </c>
      <c r="I277" s="64" t="s">
        <v>621</v>
      </c>
    </row>
    <row r="278" customFormat="false" ht="73.5" hidden="false" customHeight="true" outlineLevel="0" collapsed="false">
      <c r="A278" s="78" t="n">
        <v>7</v>
      </c>
      <c r="B278" s="76" t="s">
        <v>622</v>
      </c>
      <c r="C278" s="64" t="s">
        <v>623</v>
      </c>
      <c r="D278" s="28" t="n">
        <v>2</v>
      </c>
      <c r="E278" s="28" t="n">
        <v>10</v>
      </c>
      <c r="F278" s="28"/>
      <c r="G278" s="72" t="s">
        <v>548</v>
      </c>
      <c r="H278" s="78" t="s">
        <v>624</v>
      </c>
      <c r="I278" s="64" t="s">
        <v>621</v>
      </c>
    </row>
    <row r="279" customFormat="false" ht="66.95" hidden="false" customHeight="true" outlineLevel="0" collapsed="false">
      <c r="A279" s="78" t="n">
        <v>8</v>
      </c>
      <c r="B279" s="76" t="s">
        <v>625</v>
      </c>
      <c r="C279" s="64" t="s">
        <v>610</v>
      </c>
      <c r="D279" s="28" t="n">
        <v>2</v>
      </c>
      <c r="E279" s="28" t="n">
        <v>10</v>
      </c>
      <c r="F279" s="28"/>
      <c r="G279" s="72" t="s">
        <v>590</v>
      </c>
      <c r="H279" s="78" t="s">
        <v>52</v>
      </c>
      <c r="I279" s="64" t="s">
        <v>626</v>
      </c>
    </row>
    <row r="280" customFormat="false" ht="63.95" hidden="false" customHeight="true" outlineLevel="0" collapsed="false">
      <c r="A280" s="28" t="n">
        <v>9</v>
      </c>
      <c r="B280" s="76" t="s">
        <v>627</v>
      </c>
      <c r="C280" s="64" t="s">
        <v>541</v>
      </c>
      <c r="D280" s="28" t="n">
        <v>2</v>
      </c>
      <c r="E280" s="28" t="n">
        <v>10</v>
      </c>
      <c r="F280" s="28"/>
      <c r="G280" s="72" t="s">
        <v>590</v>
      </c>
      <c r="H280" s="78" t="s">
        <v>52</v>
      </c>
      <c r="I280" s="64" t="s">
        <v>628</v>
      </c>
    </row>
    <row r="281" customFormat="false" ht="63.95" hidden="false" customHeight="true" outlineLevel="0" collapsed="false">
      <c r="A281" s="78" t="n">
        <v>10</v>
      </c>
      <c r="B281" s="76" t="s">
        <v>629</v>
      </c>
      <c r="C281" s="64" t="s">
        <v>620</v>
      </c>
      <c r="D281" s="28" t="n">
        <v>2</v>
      </c>
      <c r="E281" s="28" t="n">
        <v>10</v>
      </c>
      <c r="F281" s="28"/>
      <c r="G281" s="72" t="s">
        <v>590</v>
      </c>
      <c r="H281" s="78" t="s">
        <v>52</v>
      </c>
      <c r="I281" s="64" t="s">
        <v>630</v>
      </c>
    </row>
    <row r="282" customFormat="false" ht="12.75" hidden="false" customHeight="false" outlineLevel="0" collapsed="false">
      <c r="A282" s="79"/>
    </row>
  </sheetData>
  <autoFilter ref="A55:I281"/>
  <mergeCells count="80">
    <mergeCell ref="A19:D19"/>
    <mergeCell ref="A26:B26"/>
    <mergeCell ref="A27:D27"/>
    <mergeCell ref="A34:B34"/>
    <mergeCell ref="A35:D35"/>
    <mergeCell ref="A42:B42"/>
    <mergeCell ref="A43:D43"/>
    <mergeCell ref="A50:B50"/>
    <mergeCell ref="A53:I53"/>
    <mergeCell ref="B54:C54"/>
    <mergeCell ref="E54:G54"/>
    <mergeCell ref="A55:A57"/>
    <mergeCell ref="B55:B57"/>
    <mergeCell ref="C55:C57"/>
    <mergeCell ref="D55:D57"/>
    <mergeCell ref="E55:E57"/>
    <mergeCell ref="F55:G57"/>
    <mergeCell ref="H55:H57"/>
    <mergeCell ref="I55:I57"/>
    <mergeCell ref="A58:I58"/>
    <mergeCell ref="A59:I59"/>
    <mergeCell ref="A108:E108"/>
    <mergeCell ref="A109:I109"/>
    <mergeCell ref="A166:E166"/>
    <mergeCell ref="A167:I167"/>
    <mergeCell ref="A191:E191"/>
    <mergeCell ref="A192:I192"/>
    <mergeCell ref="A237:E237"/>
    <mergeCell ref="A238:E238"/>
    <mergeCell ref="A239:I239"/>
    <mergeCell ref="A240:A241"/>
    <mergeCell ref="B240:B241"/>
    <mergeCell ref="C240:C241"/>
    <mergeCell ref="D240:D241"/>
    <mergeCell ref="E240:F241"/>
    <mergeCell ref="G240:H240"/>
    <mergeCell ref="I240:I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A270:A271"/>
    <mergeCell ref="B270:B271"/>
    <mergeCell ref="C270:C271"/>
    <mergeCell ref="D270:D271"/>
    <mergeCell ref="E270:F271"/>
    <mergeCell ref="G270:H270"/>
    <mergeCell ref="I270:I271"/>
    <mergeCell ref="E272:F272"/>
    <mergeCell ref="E273:F273"/>
    <mergeCell ref="E274:F274"/>
    <mergeCell ref="E275:F275"/>
    <mergeCell ref="E276:F276"/>
    <mergeCell ref="E277:F277"/>
    <mergeCell ref="E278:F278"/>
    <mergeCell ref="E279:F279"/>
    <mergeCell ref="E280:F280"/>
    <mergeCell ref="E281:F281"/>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68" pageOrder="downThenOver" orientation="landscape" blackAndWhite="false" draft="false" cellComments="none" horizontalDpi="300" verticalDpi="300" copies="1"/>
  <headerFooter differentFirst="false" differentOddEven="false">
    <oddHeader/>
    <oddFooter>&amp;CСтраница &amp;P, Страниц &amp;N</oddFooter>
  </headerFooter>
  <rowBreaks count="10" manualBreakCount="10">
    <brk id="42" man="true" max="16383" min="0"/>
    <brk id="63" man="true" max="16383" min="0"/>
    <brk id="72" man="true" max="16383" min="0"/>
    <brk id="108" man="true" max="16383" min="0"/>
    <brk id="166" man="true" max="16383" min="0"/>
    <brk id="238" man="true" max="16383" min="0"/>
    <brk id="248" man="true" max="16383" min="0"/>
    <brk id="253" man="true" max="16383" min="0"/>
    <brk id="267" man="true" max="16383" min="0"/>
    <brk id="2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лена</cp:lastModifiedBy>
  <cp:lastPrinted>2018-12-25T13:12:04Z</cp:lastPrinted>
  <dcterms:modified xsi:type="dcterms:W3CDTF">2019-01-14T05:31:33Z</dcterms:modified>
  <cp:revision>0</cp:revision>
  <dc:subject/>
  <dc:title/>
</cp:coreProperties>
</file>